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eratures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op Plate</t>
  </si>
  <si>
    <t xml:space="preserve">Bottom Plate</t>
  </si>
  <si>
    <t xml:space="preserve">Box 1</t>
  </si>
  <si>
    <t xml:space="preserve">Box 2</t>
  </si>
  <si>
    <t xml:space="preserve">Humidity Probe1</t>
  </si>
  <si>
    <t xml:space="preserve">Humidity Probe2</t>
  </si>
  <si>
    <t xml:space="preserve">HeatSink</t>
  </si>
  <si>
    <t xml:space="preserve">Water</t>
  </si>
  <si>
    <t xml:space="preserve">Ambient</t>
  </si>
  <si>
    <t xml:space="preserve">Hum Probe 1</t>
  </si>
  <si>
    <t xml:space="preserve">Hum Probe 2</t>
  </si>
  <si>
    <t xml:space="preserve">Ambient Hu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gh Temp Interlo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1</c:f>
              <c:strCache>
                <c:ptCount val="1"/>
                <c:pt idx="0">
                  <c:v>Top Pl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:$A$789</c:f>
              <c:numCache>
                <c:formatCode>General</c:formatCode>
                <c:ptCount val="788"/>
                <c:pt idx="0">
                  <c:v>9.17976</c:v>
                </c:pt>
                <c:pt idx="1">
                  <c:v>9.17976</c:v>
                </c:pt>
                <c:pt idx="2">
                  <c:v>9.24412</c:v>
                </c:pt>
                <c:pt idx="3">
                  <c:v>9.24412</c:v>
                </c:pt>
                <c:pt idx="4">
                  <c:v>9.24412</c:v>
                </c:pt>
                <c:pt idx="5">
                  <c:v>9.37293</c:v>
                </c:pt>
                <c:pt idx="6">
                  <c:v>9.37293</c:v>
                </c:pt>
                <c:pt idx="7">
                  <c:v>9.50185</c:v>
                </c:pt>
                <c:pt idx="8">
                  <c:v>9.50185</c:v>
                </c:pt>
                <c:pt idx="9">
                  <c:v>9.50185</c:v>
                </c:pt>
                <c:pt idx="10">
                  <c:v>9.59862</c:v>
                </c:pt>
                <c:pt idx="11">
                  <c:v>9.59862</c:v>
                </c:pt>
                <c:pt idx="12">
                  <c:v>9.69545</c:v>
                </c:pt>
                <c:pt idx="13">
                  <c:v>9.69545</c:v>
                </c:pt>
                <c:pt idx="14">
                  <c:v>9.69545</c:v>
                </c:pt>
                <c:pt idx="15">
                  <c:v>9.82467</c:v>
                </c:pt>
                <c:pt idx="16">
                  <c:v>9.82467</c:v>
                </c:pt>
                <c:pt idx="17">
                  <c:v>9.954</c:v>
                </c:pt>
                <c:pt idx="18">
                  <c:v>9.954</c:v>
                </c:pt>
                <c:pt idx="19">
                  <c:v>9.954</c:v>
                </c:pt>
                <c:pt idx="20">
                  <c:v>10.1158</c:v>
                </c:pt>
                <c:pt idx="21">
                  <c:v>10.1158</c:v>
                </c:pt>
                <c:pt idx="22">
                  <c:v>10.2454</c:v>
                </c:pt>
                <c:pt idx="23">
                  <c:v>10.2454</c:v>
                </c:pt>
                <c:pt idx="24">
                  <c:v>10.3752</c:v>
                </c:pt>
                <c:pt idx="25">
                  <c:v>10.3752</c:v>
                </c:pt>
                <c:pt idx="26">
                  <c:v>10.3752</c:v>
                </c:pt>
                <c:pt idx="27">
                  <c:v>10.5375</c:v>
                </c:pt>
                <c:pt idx="28">
                  <c:v>10.5375</c:v>
                </c:pt>
                <c:pt idx="29">
                  <c:v>10.6674</c:v>
                </c:pt>
                <c:pt idx="30">
                  <c:v>10.6674</c:v>
                </c:pt>
                <c:pt idx="31">
                  <c:v>10.6674</c:v>
                </c:pt>
                <c:pt idx="32">
                  <c:v>10.8301</c:v>
                </c:pt>
                <c:pt idx="33">
                  <c:v>10.8301</c:v>
                </c:pt>
                <c:pt idx="34">
                  <c:v>10.9929</c:v>
                </c:pt>
                <c:pt idx="35">
                  <c:v>10.9929</c:v>
                </c:pt>
                <c:pt idx="36">
                  <c:v>10.9929</c:v>
                </c:pt>
                <c:pt idx="37">
                  <c:v>11.1233</c:v>
                </c:pt>
                <c:pt idx="38">
                  <c:v>11.1233</c:v>
                </c:pt>
                <c:pt idx="39">
                  <c:v>11.3191</c:v>
                </c:pt>
                <c:pt idx="40">
                  <c:v>11.3191</c:v>
                </c:pt>
                <c:pt idx="41">
                  <c:v>11.3191</c:v>
                </c:pt>
                <c:pt idx="42">
                  <c:v>11.4825</c:v>
                </c:pt>
                <c:pt idx="43">
                  <c:v>11.4825</c:v>
                </c:pt>
                <c:pt idx="44">
                  <c:v>11.6461</c:v>
                </c:pt>
                <c:pt idx="45">
                  <c:v>11.6461</c:v>
                </c:pt>
                <c:pt idx="46">
                  <c:v>11.8099</c:v>
                </c:pt>
                <c:pt idx="47">
                  <c:v>11.8099</c:v>
                </c:pt>
                <c:pt idx="48">
                  <c:v>11.8099</c:v>
                </c:pt>
                <c:pt idx="49">
                  <c:v>11.9738</c:v>
                </c:pt>
                <c:pt idx="50">
                  <c:v>11.9738</c:v>
                </c:pt>
                <c:pt idx="51">
                  <c:v>12.1708</c:v>
                </c:pt>
                <c:pt idx="52">
                  <c:v>12.1708</c:v>
                </c:pt>
                <c:pt idx="53">
                  <c:v>12.1708</c:v>
                </c:pt>
                <c:pt idx="54">
                  <c:v>12.3023</c:v>
                </c:pt>
                <c:pt idx="55">
                  <c:v>12.3023</c:v>
                </c:pt>
                <c:pt idx="56">
                  <c:v>12.4997</c:v>
                </c:pt>
                <c:pt idx="57">
                  <c:v>12.4997</c:v>
                </c:pt>
                <c:pt idx="58">
                  <c:v>12.4997</c:v>
                </c:pt>
                <c:pt idx="59">
                  <c:v>12.6645</c:v>
                </c:pt>
                <c:pt idx="60">
                  <c:v>12.6645</c:v>
                </c:pt>
                <c:pt idx="61">
                  <c:v>12.8624</c:v>
                </c:pt>
                <c:pt idx="62">
                  <c:v>12.8624</c:v>
                </c:pt>
                <c:pt idx="63">
                  <c:v>12.8624</c:v>
                </c:pt>
                <c:pt idx="64">
                  <c:v>13.0276</c:v>
                </c:pt>
                <c:pt idx="65">
                  <c:v>13.0276</c:v>
                </c:pt>
                <c:pt idx="66">
                  <c:v>13.226</c:v>
                </c:pt>
                <c:pt idx="67">
                  <c:v>13.226</c:v>
                </c:pt>
                <c:pt idx="68">
                  <c:v>13.226</c:v>
                </c:pt>
                <c:pt idx="69">
                  <c:v>13.3916</c:v>
                </c:pt>
                <c:pt idx="70">
                  <c:v>13.3916</c:v>
                </c:pt>
                <c:pt idx="71">
                  <c:v>13.5905</c:v>
                </c:pt>
                <c:pt idx="72">
                  <c:v>13.5905</c:v>
                </c:pt>
                <c:pt idx="73">
                  <c:v>13.7565</c:v>
                </c:pt>
                <c:pt idx="74">
                  <c:v>13.7565</c:v>
                </c:pt>
                <c:pt idx="75">
                  <c:v>13.7565</c:v>
                </c:pt>
                <c:pt idx="76">
                  <c:v>13.956</c:v>
                </c:pt>
                <c:pt idx="77">
                  <c:v>13.956</c:v>
                </c:pt>
                <c:pt idx="78">
                  <c:v>14.1224</c:v>
                </c:pt>
                <c:pt idx="79">
                  <c:v>14.1224</c:v>
                </c:pt>
                <c:pt idx="80">
                  <c:v>14.1224</c:v>
                </c:pt>
                <c:pt idx="81">
                  <c:v>14.3224</c:v>
                </c:pt>
                <c:pt idx="82">
                  <c:v>14.3224</c:v>
                </c:pt>
                <c:pt idx="83">
                  <c:v>14.556</c:v>
                </c:pt>
                <c:pt idx="84">
                  <c:v>14.556</c:v>
                </c:pt>
                <c:pt idx="85">
                  <c:v>14.556</c:v>
                </c:pt>
                <c:pt idx="86">
                  <c:v>14.7231</c:v>
                </c:pt>
                <c:pt idx="87">
                  <c:v>14.7231</c:v>
                </c:pt>
                <c:pt idx="88">
                  <c:v>14.9239</c:v>
                </c:pt>
                <c:pt idx="89">
                  <c:v>14.9239</c:v>
                </c:pt>
                <c:pt idx="90">
                  <c:v>14.9239</c:v>
                </c:pt>
                <c:pt idx="91">
                  <c:v>15.0915</c:v>
                </c:pt>
                <c:pt idx="92">
                  <c:v>15.0915</c:v>
                </c:pt>
                <c:pt idx="93">
                  <c:v>15.3263</c:v>
                </c:pt>
                <c:pt idx="94">
                  <c:v>15.3263</c:v>
                </c:pt>
                <c:pt idx="95">
                  <c:v>15.4943</c:v>
                </c:pt>
                <c:pt idx="96">
                  <c:v>15.4943</c:v>
                </c:pt>
                <c:pt idx="97">
                  <c:v>15.4943</c:v>
                </c:pt>
                <c:pt idx="98">
                  <c:v>15.6962</c:v>
                </c:pt>
                <c:pt idx="99">
                  <c:v>15.6962</c:v>
                </c:pt>
                <c:pt idx="100">
                  <c:v>15.8984</c:v>
                </c:pt>
                <c:pt idx="101">
                  <c:v>15.8984</c:v>
                </c:pt>
                <c:pt idx="102">
                  <c:v>15.8984</c:v>
                </c:pt>
                <c:pt idx="103">
                  <c:v>16.1008</c:v>
                </c:pt>
                <c:pt idx="104">
                  <c:v>16.1008</c:v>
                </c:pt>
                <c:pt idx="105">
                  <c:v>16.2697</c:v>
                </c:pt>
                <c:pt idx="106">
                  <c:v>16.2697</c:v>
                </c:pt>
                <c:pt idx="107">
                  <c:v>16.2697</c:v>
                </c:pt>
                <c:pt idx="108">
                  <c:v>16.4726</c:v>
                </c:pt>
                <c:pt idx="109">
                  <c:v>16.4726</c:v>
                </c:pt>
                <c:pt idx="110">
                  <c:v>16.642</c:v>
                </c:pt>
                <c:pt idx="111">
                  <c:v>16.642</c:v>
                </c:pt>
                <c:pt idx="112">
                  <c:v>16.642</c:v>
                </c:pt>
                <c:pt idx="113">
                  <c:v>16.8454</c:v>
                </c:pt>
                <c:pt idx="114">
                  <c:v>16.8454</c:v>
                </c:pt>
                <c:pt idx="115">
                  <c:v>17.0832</c:v>
                </c:pt>
                <c:pt idx="116">
                  <c:v>17.0832</c:v>
                </c:pt>
                <c:pt idx="117">
                  <c:v>17.2532</c:v>
                </c:pt>
                <c:pt idx="118">
                  <c:v>17.2532</c:v>
                </c:pt>
                <c:pt idx="119">
                  <c:v>17.2532</c:v>
                </c:pt>
                <c:pt idx="120">
                  <c:v>17.4575</c:v>
                </c:pt>
                <c:pt idx="121">
                  <c:v>17.4575</c:v>
                </c:pt>
                <c:pt idx="122">
                  <c:v>17.6621</c:v>
                </c:pt>
                <c:pt idx="123">
                  <c:v>17.6621</c:v>
                </c:pt>
                <c:pt idx="124">
                  <c:v>17.6621</c:v>
                </c:pt>
                <c:pt idx="125">
                  <c:v>17.8329</c:v>
                </c:pt>
                <c:pt idx="126">
                  <c:v>17.8329</c:v>
                </c:pt>
                <c:pt idx="127">
                  <c:v>18.0722</c:v>
                </c:pt>
                <c:pt idx="128">
                  <c:v>18.0722</c:v>
                </c:pt>
                <c:pt idx="129">
                  <c:v>18.0722</c:v>
                </c:pt>
                <c:pt idx="130">
                  <c:v>18.2777</c:v>
                </c:pt>
                <c:pt idx="131">
                  <c:v>18.2777</c:v>
                </c:pt>
                <c:pt idx="132">
                  <c:v>18.4491</c:v>
                </c:pt>
                <c:pt idx="133">
                  <c:v>18.4491</c:v>
                </c:pt>
                <c:pt idx="134">
                  <c:v>18.4491</c:v>
                </c:pt>
                <c:pt idx="135">
                  <c:v>18.6551</c:v>
                </c:pt>
                <c:pt idx="136">
                  <c:v>18.6551</c:v>
                </c:pt>
                <c:pt idx="137">
                  <c:v>18.827</c:v>
                </c:pt>
                <c:pt idx="138">
                  <c:v>18.827</c:v>
                </c:pt>
                <c:pt idx="139">
                  <c:v>19.068</c:v>
                </c:pt>
                <c:pt idx="140">
                  <c:v>19.068</c:v>
                </c:pt>
                <c:pt idx="141">
                  <c:v>19.068</c:v>
                </c:pt>
                <c:pt idx="142">
                  <c:v>19.2404</c:v>
                </c:pt>
                <c:pt idx="143">
                  <c:v>19.2404</c:v>
                </c:pt>
                <c:pt idx="144">
                  <c:v>19.413</c:v>
                </c:pt>
                <c:pt idx="145">
                  <c:v>19.413</c:v>
                </c:pt>
                <c:pt idx="146">
                  <c:v>19.413</c:v>
                </c:pt>
                <c:pt idx="147">
                  <c:v>19.6549</c:v>
                </c:pt>
                <c:pt idx="148">
                  <c:v>19.6549</c:v>
                </c:pt>
                <c:pt idx="149">
                  <c:v>19.828</c:v>
                </c:pt>
                <c:pt idx="150">
                  <c:v>19.828</c:v>
                </c:pt>
                <c:pt idx="151">
                  <c:v>19.828</c:v>
                </c:pt>
                <c:pt idx="152">
                  <c:v>20.0359</c:v>
                </c:pt>
                <c:pt idx="153">
                  <c:v>20.0359</c:v>
                </c:pt>
                <c:pt idx="154">
                  <c:v>20.2094</c:v>
                </c:pt>
                <c:pt idx="155">
                  <c:v>20.2094</c:v>
                </c:pt>
                <c:pt idx="156">
                  <c:v>20.2094</c:v>
                </c:pt>
                <c:pt idx="157">
                  <c:v>20.4179</c:v>
                </c:pt>
                <c:pt idx="158">
                  <c:v>20.4179</c:v>
                </c:pt>
                <c:pt idx="159">
                  <c:v>20.6267</c:v>
                </c:pt>
                <c:pt idx="160">
                  <c:v>20.6267</c:v>
                </c:pt>
                <c:pt idx="161">
                  <c:v>20.6267</c:v>
                </c:pt>
                <c:pt idx="162">
                  <c:v>20.8009</c:v>
                </c:pt>
                <c:pt idx="163">
                  <c:v>20.8009</c:v>
                </c:pt>
                <c:pt idx="164">
                  <c:v>21.0102</c:v>
                </c:pt>
                <c:pt idx="165">
                  <c:v>21.0102</c:v>
                </c:pt>
                <c:pt idx="166">
                  <c:v>21.1849</c:v>
                </c:pt>
                <c:pt idx="167">
                  <c:v>21.1849</c:v>
                </c:pt>
                <c:pt idx="168">
                  <c:v>21.1849</c:v>
                </c:pt>
                <c:pt idx="169">
                  <c:v>21.3948</c:v>
                </c:pt>
                <c:pt idx="170">
                  <c:v>21.3948</c:v>
                </c:pt>
                <c:pt idx="171">
                  <c:v>21.6049</c:v>
                </c:pt>
                <c:pt idx="172">
                  <c:v>21.6049</c:v>
                </c:pt>
                <c:pt idx="173">
                  <c:v>21.6049</c:v>
                </c:pt>
                <c:pt idx="174">
                  <c:v>21.7803</c:v>
                </c:pt>
                <c:pt idx="175">
                  <c:v>21.7803</c:v>
                </c:pt>
                <c:pt idx="176">
                  <c:v>21.9559</c:v>
                </c:pt>
                <c:pt idx="177">
                  <c:v>21.9559</c:v>
                </c:pt>
                <c:pt idx="178">
                  <c:v>21.9559</c:v>
                </c:pt>
                <c:pt idx="179">
                  <c:v>22.1668</c:v>
                </c:pt>
                <c:pt idx="180">
                  <c:v>22.1668</c:v>
                </c:pt>
                <c:pt idx="181">
                  <c:v>22.3429</c:v>
                </c:pt>
                <c:pt idx="182">
                  <c:v>22.3429</c:v>
                </c:pt>
                <c:pt idx="183">
                  <c:v>22.3429</c:v>
                </c:pt>
                <c:pt idx="184">
                  <c:v>22.5544</c:v>
                </c:pt>
                <c:pt idx="185">
                  <c:v>22.5544</c:v>
                </c:pt>
                <c:pt idx="186">
                  <c:v>22.7662</c:v>
                </c:pt>
                <c:pt idx="187">
                  <c:v>22.7662</c:v>
                </c:pt>
                <c:pt idx="188">
                  <c:v>22.9783</c:v>
                </c:pt>
                <c:pt idx="189">
                  <c:v>22.9783</c:v>
                </c:pt>
                <c:pt idx="190">
                  <c:v>22.9783</c:v>
                </c:pt>
                <c:pt idx="191">
                  <c:v>23.1553</c:v>
                </c:pt>
                <c:pt idx="192">
                  <c:v>23.1553</c:v>
                </c:pt>
                <c:pt idx="193">
                  <c:v>23.3325</c:v>
                </c:pt>
                <c:pt idx="194">
                  <c:v>23.3325</c:v>
                </c:pt>
                <c:pt idx="195">
                  <c:v>23.3325</c:v>
                </c:pt>
                <c:pt idx="196">
                  <c:v>23.51</c:v>
                </c:pt>
                <c:pt idx="197">
                  <c:v>23.51</c:v>
                </c:pt>
                <c:pt idx="198">
                  <c:v>23.6876</c:v>
                </c:pt>
                <c:pt idx="199">
                  <c:v>23.6876</c:v>
                </c:pt>
                <c:pt idx="200">
                  <c:v>23.6876</c:v>
                </c:pt>
                <c:pt idx="201">
                  <c:v>23.901</c:v>
                </c:pt>
                <c:pt idx="202">
                  <c:v>23.901</c:v>
                </c:pt>
                <c:pt idx="203">
                  <c:v>24.0791</c:v>
                </c:pt>
                <c:pt idx="204">
                  <c:v>24.0791</c:v>
                </c:pt>
                <c:pt idx="205">
                  <c:v>24.0791</c:v>
                </c:pt>
                <c:pt idx="206">
                  <c:v>24.2574</c:v>
                </c:pt>
                <c:pt idx="207">
                  <c:v>24.2574</c:v>
                </c:pt>
                <c:pt idx="208">
                  <c:v>24.4717</c:v>
                </c:pt>
                <c:pt idx="209">
                  <c:v>24.4717</c:v>
                </c:pt>
                <c:pt idx="210">
                  <c:v>24.6505</c:v>
                </c:pt>
                <c:pt idx="211">
                  <c:v>24.6505</c:v>
                </c:pt>
                <c:pt idx="212">
                  <c:v>24.6505</c:v>
                </c:pt>
                <c:pt idx="213">
                  <c:v>24.8295</c:v>
                </c:pt>
                <c:pt idx="214">
                  <c:v>24.8295</c:v>
                </c:pt>
                <c:pt idx="215">
                  <c:v>25.0087</c:v>
                </c:pt>
                <c:pt idx="216">
                  <c:v>25.0087</c:v>
                </c:pt>
                <c:pt idx="217">
                  <c:v>25.0087</c:v>
                </c:pt>
                <c:pt idx="218">
                  <c:v>25.1881</c:v>
                </c:pt>
                <c:pt idx="219">
                  <c:v>25.1881</c:v>
                </c:pt>
                <c:pt idx="220">
                  <c:v>25.4037</c:v>
                </c:pt>
                <c:pt idx="221">
                  <c:v>25.4037</c:v>
                </c:pt>
                <c:pt idx="222">
                  <c:v>25.4037</c:v>
                </c:pt>
                <c:pt idx="223">
                  <c:v>25.5836</c:v>
                </c:pt>
                <c:pt idx="224">
                  <c:v>25.5836</c:v>
                </c:pt>
                <c:pt idx="225">
                  <c:v>25.7637</c:v>
                </c:pt>
                <c:pt idx="226">
                  <c:v>25.7637</c:v>
                </c:pt>
                <c:pt idx="227">
                  <c:v>25.7637</c:v>
                </c:pt>
                <c:pt idx="228">
                  <c:v>25.944</c:v>
                </c:pt>
                <c:pt idx="229">
                  <c:v>25.944</c:v>
                </c:pt>
                <c:pt idx="230">
                  <c:v>26.1607</c:v>
                </c:pt>
                <c:pt idx="231">
                  <c:v>26.1607</c:v>
                </c:pt>
                <c:pt idx="232">
                  <c:v>26.1607</c:v>
                </c:pt>
                <c:pt idx="233">
                  <c:v>26.3415</c:v>
                </c:pt>
                <c:pt idx="234">
                  <c:v>26.3415</c:v>
                </c:pt>
                <c:pt idx="235">
                  <c:v>26.5226</c:v>
                </c:pt>
                <c:pt idx="236">
                  <c:v>26.5226</c:v>
                </c:pt>
                <c:pt idx="237">
                  <c:v>26.7038</c:v>
                </c:pt>
                <c:pt idx="238">
                  <c:v>26.7038</c:v>
                </c:pt>
                <c:pt idx="239">
                  <c:v>26.7038</c:v>
                </c:pt>
                <c:pt idx="240">
                  <c:v>26.8853</c:v>
                </c:pt>
                <c:pt idx="241">
                  <c:v>26.8853</c:v>
                </c:pt>
                <c:pt idx="242">
                  <c:v>27.0669</c:v>
                </c:pt>
                <c:pt idx="243">
                  <c:v>27.0669</c:v>
                </c:pt>
                <c:pt idx="244">
                  <c:v>27.0669</c:v>
                </c:pt>
                <c:pt idx="245">
                  <c:v>27.2488</c:v>
                </c:pt>
                <c:pt idx="246">
                  <c:v>27.2488</c:v>
                </c:pt>
                <c:pt idx="247">
                  <c:v>27.431</c:v>
                </c:pt>
                <c:pt idx="248">
                  <c:v>27.431</c:v>
                </c:pt>
                <c:pt idx="249">
                  <c:v>27.431</c:v>
                </c:pt>
                <c:pt idx="250">
                  <c:v>27.5768</c:v>
                </c:pt>
                <c:pt idx="251">
                  <c:v>27.5768</c:v>
                </c:pt>
                <c:pt idx="252">
                  <c:v>27.7593</c:v>
                </c:pt>
                <c:pt idx="253">
                  <c:v>27.7593</c:v>
                </c:pt>
                <c:pt idx="254">
                  <c:v>27.7593</c:v>
                </c:pt>
                <c:pt idx="255">
                  <c:v>27.9421</c:v>
                </c:pt>
                <c:pt idx="256">
                  <c:v>27.9421</c:v>
                </c:pt>
                <c:pt idx="257">
                  <c:v>28.1616</c:v>
                </c:pt>
                <c:pt idx="258">
                  <c:v>28.1616</c:v>
                </c:pt>
                <c:pt idx="259">
                  <c:v>28.3082</c:v>
                </c:pt>
                <c:pt idx="260">
                  <c:v>28.3082</c:v>
                </c:pt>
                <c:pt idx="261">
                  <c:v>28.3082</c:v>
                </c:pt>
                <c:pt idx="262">
                  <c:v>28.4916</c:v>
                </c:pt>
                <c:pt idx="263">
                  <c:v>28.4916</c:v>
                </c:pt>
                <c:pt idx="264">
                  <c:v>28.6752</c:v>
                </c:pt>
                <c:pt idx="265">
                  <c:v>28.6752</c:v>
                </c:pt>
                <c:pt idx="266">
                  <c:v>28.6752</c:v>
                </c:pt>
                <c:pt idx="267">
                  <c:v>28.8591</c:v>
                </c:pt>
                <c:pt idx="268">
                  <c:v>28.8591</c:v>
                </c:pt>
                <c:pt idx="269">
                  <c:v>29.0431</c:v>
                </c:pt>
                <c:pt idx="270">
                  <c:v>29.0431</c:v>
                </c:pt>
                <c:pt idx="271">
                  <c:v>29.0431</c:v>
                </c:pt>
                <c:pt idx="272">
                  <c:v>29.2274</c:v>
                </c:pt>
                <c:pt idx="273">
                  <c:v>29.2274</c:v>
                </c:pt>
                <c:pt idx="274">
                  <c:v>29.375</c:v>
                </c:pt>
                <c:pt idx="275">
                  <c:v>29.375</c:v>
                </c:pt>
                <c:pt idx="276">
                  <c:v>29.375</c:v>
                </c:pt>
                <c:pt idx="277">
                  <c:v>29.5597</c:v>
                </c:pt>
                <c:pt idx="278">
                  <c:v>29.5597</c:v>
                </c:pt>
                <c:pt idx="279">
                  <c:v>29.7446</c:v>
                </c:pt>
                <c:pt idx="280">
                  <c:v>29.7446</c:v>
                </c:pt>
                <c:pt idx="281">
                  <c:v>29.8927</c:v>
                </c:pt>
                <c:pt idx="282">
                  <c:v>29.8927</c:v>
                </c:pt>
                <c:pt idx="283">
                  <c:v>29.8927</c:v>
                </c:pt>
                <c:pt idx="284">
                  <c:v>30.0781</c:v>
                </c:pt>
                <c:pt idx="285">
                  <c:v>30.0781</c:v>
                </c:pt>
                <c:pt idx="286">
                  <c:v>30.2636</c:v>
                </c:pt>
                <c:pt idx="287">
                  <c:v>30.2636</c:v>
                </c:pt>
                <c:pt idx="288">
                  <c:v>30.2636</c:v>
                </c:pt>
                <c:pt idx="289">
                  <c:v>30.4494</c:v>
                </c:pt>
                <c:pt idx="290">
                  <c:v>30.4494</c:v>
                </c:pt>
                <c:pt idx="291">
                  <c:v>30.5982</c:v>
                </c:pt>
                <c:pt idx="292">
                  <c:v>30.5982</c:v>
                </c:pt>
                <c:pt idx="293">
                  <c:v>30.5982</c:v>
                </c:pt>
                <c:pt idx="294">
                  <c:v>30.7844</c:v>
                </c:pt>
                <c:pt idx="295">
                  <c:v>30.7844</c:v>
                </c:pt>
                <c:pt idx="296">
                  <c:v>30.9335</c:v>
                </c:pt>
                <c:pt idx="297">
                  <c:v>30.9335</c:v>
                </c:pt>
                <c:pt idx="298">
                  <c:v>30.9335</c:v>
                </c:pt>
                <c:pt idx="299">
                  <c:v>31.1201</c:v>
                </c:pt>
                <c:pt idx="300">
                  <c:v>31.1201</c:v>
                </c:pt>
                <c:pt idx="301">
                  <c:v>31.2695</c:v>
                </c:pt>
                <c:pt idx="302">
                  <c:v>31.2695</c:v>
                </c:pt>
                <c:pt idx="303">
                  <c:v>31.4565</c:v>
                </c:pt>
                <c:pt idx="304">
                  <c:v>31.4565</c:v>
                </c:pt>
                <c:pt idx="305">
                  <c:v>31.4565</c:v>
                </c:pt>
                <c:pt idx="306">
                  <c:v>31.6438</c:v>
                </c:pt>
                <c:pt idx="307">
                  <c:v>31.6438</c:v>
                </c:pt>
                <c:pt idx="308">
                  <c:v>31.7937</c:v>
                </c:pt>
                <c:pt idx="309">
                  <c:v>31.7937</c:v>
                </c:pt>
                <c:pt idx="310">
                  <c:v>31.7937</c:v>
                </c:pt>
                <c:pt idx="311">
                  <c:v>31.9814</c:v>
                </c:pt>
                <c:pt idx="312">
                  <c:v>31.9814</c:v>
                </c:pt>
                <c:pt idx="313">
                  <c:v>32.1317</c:v>
                </c:pt>
                <c:pt idx="314">
                  <c:v>32.1317</c:v>
                </c:pt>
                <c:pt idx="315">
                  <c:v>32.1317</c:v>
                </c:pt>
                <c:pt idx="316">
                  <c:v>32.3197</c:v>
                </c:pt>
                <c:pt idx="317">
                  <c:v>32.3197</c:v>
                </c:pt>
                <c:pt idx="318">
                  <c:v>32.4703</c:v>
                </c:pt>
                <c:pt idx="319">
                  <c:v>32.4703</c:v>
                </c:pt>
                <c:pt idx="320">
                  <c:v>32.4703</c:v>
                </c:pt>
                <c:pt idx="321">
                  <c:v>32.6211</c:v>
                </c:pt>
                <c:pt idx="322">
                  <c:v>32.6211</c:v>
                </c:pt>
                <c:pt idx="323">
                  <c:v>32.8098</c:v>
                </c:pt>
                <c:pt idx="324">
                  <c:v>32.8098</c:v>
                </c:pt>
                <c:pt idx="325">
                  <c:v>32.8098</c:v>
                </c:pt>
                <c:pt idx="326">
                  <c:v>32.9609</c:v>
                </c:pt>
                <c:pt idx="327">
                  <c:v>32.9609</c:v>
                </c:pt>
                <c:pt idx="328">
                  <c:v>33.15</c:v>
                </c:pt>
                <c:pt idx="329">
                  <c:v>33.15</c:v>
                </c:pt>
                <c:pt idx="330">
                  <c:v>33.3014</c:v>
                </c:pt>
                <c:pt idx="331">
                  <c:v>33.3014</c:v>
                </c:pt>
                <c:pt idx="332">
                  <c:v>33.3014</c:v>
                </c:pt>
                <c:pt idx="333">
                  <c:v>33.4909</c:v>
                </c:pt>
                <c:pt idx="334">
                  <c:v>33.4909</c:v>
                </c:pt>
                <c:pt idx="335">
                  <c:v>33.6427</c:v>
                </c:pt>
                <c:pt idx="336">
                  <c:v>33.6427</c:v>
                </c:pt>
                <c:pt idx="337">
                  <c:v>33.6427</c:v>
                </c:pt>
                <c:pt idx="338">
                  <c:v>33.7946</c:v>
                </c:pt>
                <c:pt idx="339">
                  <c:v>33.7946</c:v>
                </c:pt>
                <c:pt idx="340">
                  <c:v>33.9847</c:v>
                </c:pt>
                <c:pt idx="341">
                  <c:v>33.9847</c:v>
                </c:pt>
                <c:pt idx="342">
                  <c:v>33.9847</c:v>
                </c:pt>
                <c:pt idx="343">
                  <c:v>34.1369</c:v>
                </c:pt>
                <c:pt idx="344">
                  <c:v>34.1369</c:v>
                </c:pt>
                <c:pt idx="345">
                  <c:v>34.2894</c:v>
                </c:pt>
                <c:pt idx="346">
                  <c:v>34.2894</c:v>
                </c:pt>
                <c:pt idx="347">
                  <c:v>34.2894</c:v>
                </c:pt>
                <c:pt idx="348">
                  <c:v>34.4801</c:v>
                </c:pt>
                <c:pt idx="349">
                  <c:v>34.4801</c:v>
                </c:pt>
                <c:pt idx="350">
                  <c:v>34.6328</c:v>
                </c:pt>
                <c:pt idx="351">
                  <c:v>34.6328</c:v>
                </c:pt>
                <c:pt idx="352">
                  <c:v>34.7857</c:v>
                </c:pt>
                <c:pt idx="353">
                  <c:v>34.7857</c:v>
                </c:pt>
                <c:pt idx="354">
                  <c:v>34.7857</c:v>
                </c:pt>
                <c:pt idx="355">
                  <c:v>34.9388</c:v>
                </c:pt>
                <c:pt idx="356">
                  <c:v>34.9388</c:v>
                </c:pt>
                <c:pt idx="357">
                  <c:v>35.092</c:v>
                </c:pt>
                <c:pt idx="358">
                  <c:v>35.092</c:v>
                </c:pt>
                <c:pt idx="359">
                  <c:v>35.092</c:v>
                </c:pt>
                <c:pt idx="360">
                  <c:v>35.2453</c:v>
                </c:pt>
                <c:pt idx="361">
                  <c:v>35.2453</c:v>
                </c:pt>
                <c:pt idx="362">
                  <c:v>35.3988</c:v>
                </c:pt>
                <c:pt idx="363">
                  <c:v>35.3988</c:v>
                </c:pt>
                <c:pt idx="364">
                  <c:v>35.3988</c:v>
                </c:pt>
                <c:pt idx="365">
                  <c:v>35.5525</c:v>
                </c:pt>
                <c:pt idx="366">
                  <c:v>35.5525</c:v>
                </c:pt>
                <c:pt idx="367">
                  <c:v>35.7448</c:v>
                </c:pt>
                <c:pt idx="368">
                  <c:v>35.7448</c:v>
                </c:pt>
                <c:pt idx="369">
                  <c:v>35.7448</c:v>
                </c:pt>
                <c:pt idx="370">
                  <c:v>35.8988</c:v>
                </c:pt>
                <c:pt idx="371">
                  <c:v>35.8988</c:v>
                </c:pt>
                <c:pt idx="372">
                  <c:v>36.0529</c:v>
                </c:pt>
                <c:pt idx="373">
                  <c:v>36.0529</c:v>
                </c:pt>
                <c:pt idx="374">
                  <c:v>36.2458</c:v>
                </c:pt>
                <c:pt idx="375">
                  <c:v>36.2458</c:v>
                </c:pt>
                <c:pt idx="376">
                  <c:v>36.2458</c:v>
                </c:pt>
                <c:pt idx="377">
                  <c:v>36.3617</c:v>
                </c:pt>
                <c:pt idx="378">
                  <c:v>36.3617</c:v>
                </c:pt>
                <c:pt idx="379">
                  <c:v>36.555</c:v>
                </c:pt>
                <c:pt idx="380">
                  <c:v>36.555</c:v>
                </c:pt>
                <c:pt idx="381">
                  <c:v>36.555</c:v>
                </c:pt>
                <c:pt idx="382">
                  <c:v>36.6711</c:v>
                </c:pt>
                <c:pt idx="383">
                  <c:v>36.6711</c:v>
                </c:pt>
                <c:pt idx="384">
                  <c:v>36.8647</c:v>
                </c:pt>
                <c:pt idx="385">
                  <c:v>36.8647</c:v>
                </c:pt>
                <c:pt idx="386">
                  <c:v>36.8647</c:v>
                </c:pt>
                <c:pt idx="387">
                  <c:v>36.9811</c:v>
                </c:pt>
                <c:pt idx="388">
                  <c:v>36.9811</c:v>
                </c:pt>
                <c:pt idx="389">
                  <c:v>37.1751</c:v>
                </c:pt>
                <c:pt idx="390">
                  <c:v>37.1751</c:v>
                </c:pt>
                <c:pt idx="391">
                  <c:v>37.1751</c:v>
                </c:pt>
                <c:pt idx="392">
                  <c:v>37.2917</c:v>
                </c:pt>
                <c:pt idx="393">
                  <c:v>37.2917</c:v>
                </c:pt>
                <c:pt idx="394">
                  <c:v>37.4472</c:v>
                </c:pt>
                <c:pt idx="395">
                  <c:v>37.4472</c:v>
                </c:pt>
                <c:pt idx="396">
                  <c:v>37.4472</c:v>
                </c:pt>
                <c:pt idx="397">
                  <c:v>37.6029</c:v>
                </c:pt>
                <c:pt idx="398">
                  <c:v>37.6029</c:v>
                </c:pt>
                <c:pt idx="399">
                  <c:v>37.7588</c:v>
                </c:pt>
                <c:pt idx="400">
                  <c:v>37.7588</c:v>
                </c:pt>
                <c:pt idx="401">
                  <c:v>37.8758</c:v>
                </c:pt>
                <c:pt idx="402">
                  <c:v>37.8758</c:v>
                </c:pt>
                <c:pt idx="403">
                  <c:v>37.8758</c:v>
                </c:pt>
                <c:pt idx="404">
                  <c:v>38.0709</c:v>
                </c:pt>
                <c:pt idx="405">
                  <c:v>38.0709</c:v>
                </c:pt>
                <c:pt idx="406">
                  <c:v>38.1882</c:v>
                </c:pt>
                <c:pt idx="407">
                  <c:v>38.1882</c:v>
                </c:pt>
                <c:pt idx="408">
                  <c:v>38.1882</c:v>
                </c:pt>
                <c:pt idx="409">
                  <c:v>38.3837</c:v>
                </c:pt>
                <c:pt idx="410">
                  <c:v>38.3837</c:v>
                </c:pt>
                <c:pt idx="411">
                  <c:v>38.5012</c:v>
                </c:pt>
                <c:pt idx="412">
                  <c:v>38.5012</c:v>
                </c:pt>
                <c:pt idx="413">
                  <c:v>38.5012</c:v>
                </c:pt>
                <c:pt idx="414">
                  <c:v>38.6972</c:v>
                </c:pt>
                <c:pt idx="415">
                  <c:v>38.6972</c:v>
                </c:pt>
                <c:pt idx="416">
                  <c:v>38.8148</c:v>
                </c:pt>
                <c:pt idx="417">
                  <c:v>38.8148</c:v>
                </c:pt>
                <c:pt idx="418">
                  <c:v>38.8148</c:v>
                </c:pt>
                <c:pt idx="419">
                  <c:v>38.9719</c:v>
                </c:pt>
                <c:pt idx="420">
                  <c:v>38.9719</c:v>
                </c:pt>
                <c:pt idx="421">
                  <c:v>39.1291</c:v>
                </c:pt>
                <c:pt idx="422">
                  <c:v>39.1291</c:v>
                </c:pt>
                <c:pt idx="423">
                  <c:v>39.2472</c:v>
                </c:pt>
                <c:pt idx="424">
                  <c:v>39.2472</c:v>
                </c:pt>
                <c:pt idx="425">
                  <c:v>39.2472</c:v>
                </c:pt>
                <c:pt idx="426">
                  <c:v>39.3653</c:v>
                </c:pt>
                <c:pt idx="427">
                  <c:v>39.3653</c:v>
                </c:pt>
                <c:pt idx="428">
                  <c:v>39.4835</c:v>
                </c:pt>
                <c:pt idx="429">
                  <c:v>39.4835</c:v>
                </c:pt>
                <c:pt idx="430">
                  <c:v>39.4835</c:v>
                </c:pt>
                <c:pt idx="431">
                  <c:v>39.6017</c:v>
                </c:pt>
                <c:pt idx="432">
                  <c:v>39.6017</c:v>
                </c:pt>
                <c:pt idx="433">
                  <c:v>39.7201</c:v>
                </c:pt>
                <c:pt idx="434">
                  <c:v>39.7201</c:v>
                </c:pt>
                <c:pt idx="435">
                  <c:v>39.7201</c:v>
                </c:pt>
                <c:pt idx="436">
                  <c:v>39.8386</c:v>
                </c:pt>
                <c:pt idx="437">
                  <c:v>39.8386</c:v>
                </c:pt>
                <c:pt idx="438">
                  <c:v>39.9176</c:v>
                </c:pt>
                <c:pt idx="439">
                  <c:v>39.9176</c:v>
                </c:pt>
                <c:pt idx="440">
                  <c:v>39.9176</c:v>
                </c:pt>
                <c:pt idx="441">
                  <c:v>39.9967</c:v>
                </c:pt>
                <c:pt idx="442">
                  <c:v>39.9967</c:v>
                </c:pt>
                <c:pt idx="443">
                  <c:v>40.0758</c:v>
                </c:pt>
                <c:pt idx="444">
                  <c:v>40.0758</c:v>
                </c:pt>
                <c:pt idx="445">
                  <c:v>40.1549</c:v>
                </c:pt>
                <c:pt idx="446">
                  <c:v>40.1549</c:v>
                </c:pt>
                <c:pt idx="447">
                  <c:v>40.1549</c:v>
                </c:pt>
                <c:pt idx="448">
                  <c:v>40.1945</c:v>
                </c:pt>
                <c:pt idx="449">
                  <c:v>40.1945</c:v>
                </c:pt>
                <c:pt idx="450">
                  <c:v>40.2341</c:v>
                </c:pt>
                <c:pt idx="451">
                  <c:v>40.2341</c:v>
                </c:pt>
                <c:pt idx="452">
                  <c:v>40.2341</c:v>
                </c:pt>
                <c:pt idx="453">
                  <c:v>40.3133</c:v>
                </c:pt>
                <c:pt idx="454">
                  <c:v>40.3133</c:v>
                </c:pt>
                <c:pt idx="455">
                  <c:v>40.353</c:v>
                </c:pt>
                <c:pt idx="456">
                  <c:v>40.353</c:v>
                </c:pt>
                <c:pt idx="457">
                  <c:v>40.353</c:v>
                </c:pt>
                <c:pt idx="458">
                  <c:v>40.4323</c:v>
                </c:pt>
                <c:pt idx="459">
                  <c:v>40.4323</c:v>
                </c:pt>
                <c:pt idx="460">
                  <c:v>40.4323</c:v>
                </c:pt>
                <c:pt idx="461">
                  <c:v>40.4323</c:v>
                </c:pt>
                <c:pt idx="462">
                  <c:v>40.4323</c:v>
                </c:pt>
                <c:pt idx="463">
                  <c:v>40.4719</c:v>
                </c:pt>
                <c:pt idx="464">
                  <c:v>40.4719</c:v>
                </c:pt>
                <c:pt idx="465">
                  <c:v>40.4719</c:v>
                </c:pt>
                <c:pt idx="466">
                  <c:v>40.4719</c:v>
                </c:pt>
                <c:pt idx="467">
                  <c:v>40.5116</c:v>
                </c:pt>
                <c:pt idx="468">
                  <c:v>40.5116</c:v>
                </c:pt>
                <c:pt idx="469">
                  <c:v>40.5116</c:v>
                </c:pt>
                <c:pt idx="470">
                  <c:v>40.5116</c:v>
                </c:pt>
                <c:pt idx="471">
                  <c:v>40.5116</c:v>
                </c:pt>
                <c:pt idx="472">
                  <c:v>40.5513</c:v>
                </c:pt>
                <c:pt idx="473">
                  <c:v>40.5513</c:v>
                </c:pt>
                <c:pt idx="474">
                  <c:v>40.5513</c:v>
                </c:pt>
                <c:pt idx="475">
                  <c:v>40.5513</c:v>
                </c:pt>
                <c:pt idx="476">
                  <c:v>40.5513</c:v>
                </c:pt>
                <c:pt idx="477">
                  <c:v>40.5116</c:v>
                </c:pt>
                <c:pt idx="478">
                  <c:v>40.5116</c:v>
                </c:pt>
                <c:pt idx="479">
                  <c:v>40.5116</c:v>
                </c:pt>
                <c:pt idx="480">
                  <c:v>40.5513</c:v>
                </c:pt>
                <c:pt idx="481">
                  <c:v>40.5513</c:v>
                </c:pt>
                <c:pt idx="482">
                  <c:v>40.5513</c:v>
                </c:pt>
                <c:pt idx="483">
                  <c:v>40.5513</c:v>
                </c:pt>
                <c:pt idx="484">
                  <c:v>40.5513</c:v>
                </c:pt>
                <c:pt idx="485">
                  <c:v>40.5116</c:v>
                </c:pt>
                <c:pt idx="486">
                  <c:v>40.5116</c:v>
                </c:pt>
                <c:pt idx="487">
                  <c:v>40.5116</c:v>
                </c:pt>
                <c:pt idx="488">
                  <c:v>40.5116</c:v>
                </c:pt>
                <c:pt idx="489">
                  <c:v>40.5116</c:v>
                </c:pt>
                <c:pt idx="490">
                  <c:v>40.5116</c:v>
                </c:pt>
                <c:pt idx="491">
                  <c:v>40.5116</c:v>
                </c:pt>
                <c:pt idx="492">
                  <c:v>40.4719</c:v>
                </c:pt>
                <c:pt idx="493">
                  <c:v>40.4719</c:v>
                </c:pt>
                <c:pt idx="494">
                  <c:v>40.4719</c:v>
                </c:pt>
                <c:pt idx="495">
                  <c:v>40.4719</c:v>
                </c:pt>
                <c:pt idx="496">
                  <c:v>40.4719</c:v>
                </c:pt>
                <c:pt idx="497">
                  <c:v>40.4323</c:v>
                </c:pt>
                <c:pt idx="498">
                  <c:v>40.4323</c:v>
                </c:pt>
                <c:pt idx="499">
                  <c:v>40.4719</c:v>
                </c:pt>
                <c:pt idx="500">
                  <c:v>40.4719</c:v>
                </c:pt>
                <c:pt idx="501">
                  <c:v>40.4719</c:v>
                </c:pt>
                <c:pt idx="502">
                  <c:v>40.4323</c:v>
                </c:pt>
                <c:pt idx="503">
                  <c:v>40.4323</c:v>
                </c:pt>
                <c:pt idx="504">
                  <c:v>40.3926</c:v>
                </c:pt>
                <c:pt idx="505">
                  <c:v>40.3926</c:v>
                </c:pt>
                <c:pt idx="506">
                  <c:v>40.3926</c:v>
                </c:pt>
                <c:pt idx="507">
                  <c:v>40.353</c:v>
                </c:pt>
                <c:pt idx="508">
                  <c:v>40.353</c:v>
                </c:pt>
                <c:pt idx="509">
                  <c:v>40.353</c:v>
                </c:pt>
                <c:pt idx="510">
                  <c:v>40.353</c:v>
                </c:pt>
                <c:pt idx="511">
                  <c:v>40.353</c:v>
                </c:pt>
                <c:pt idx="512">
                  <c:v>40.3133</c:v>
                </c:pt>
                <c:pt idx="513">
                  <c:v>40.3133</c:v>
                </c:pt>
                <c:pt idx="514">
                  <c:v>40.2737</c:v>
                </c:pt>
                <c:pt idx="515">
                  <c:v>40.2737</c:v>
                </c:pt>
                <c:pt idx="516">
                  <c:v>40.2341</c:v>
                </c:pt>
                <c:pt idx="517">
                  <c:v>40.2341</c:v>
                </c:pt>
                <c:pt idx="518">
                  <c:v>40.2341</c:v>
                </c:pt>
                <c:pt idx="519">
                  <c:v>40.1945</c:v>
                </c:pt>
                <c:pt idx="520">
                  <c:v>40.1945</c:v>
                </c:pt>
                <c:pt idx="521">
                  <c:v>40.1549</c:v>
                </c:pt>
                <c:pt idx="522">
                  <c:v>40.1549</c:v>
                </c:pt>
                <c:pt idx="523">
                  <c:v>40.1549</c:v>
                </c:pt>
                <c:pt idx="524">
                  <c:v>40.0758</c:v>
                </c:pt>
                <c:pt idx="525">
                  <c:v>40.0758</c:v>
                </c:pt>
                <c:pt idx="526">
                  <c:v>40.0758</c:v>
                </c:pt>
                <c:pt idx="527">
                  <c:v>40.0758</c:v>
                </c:pt>
                <c:pt idx="528">
                  <c:v>40.0758</c:v>
                </c:pt>
                <c:pt idx="529">
                  <c:v>40.0362</c:v>
                </c:pt>
                <c:pt idx="530">
                  <c:v>40.0362</c:v>
                </c:pt>
                <c:pt idx="531">
                  <c:v>39.9967</c:v>
                </c:pt>
                <c:pt idx="532">
                  <c:v>39.9967</c:v>
                </c:pt>
                <c:pt idx="533">
                  <c:v>39.9967</c:v>
                </c:pt>
                <c:pt idx="534">
                  <c:v>39.9176</c:v>
                </c:pt>
                <c:pt idx="535">
                  <c:v>39.9176</c:v>
                </c:pt>
                <c:pt idx="536">
                  <c:v>39.8781</c:v>
                </c:pt>
                <c:pt idx="537">
                  <c:v>39.8781</c:v>
                </c:pt>
                <c:pt idx="538">
                  <c:v>39.8781</c:v>
                </c:pt>
                <c:pt idx="539">
                  <c:v>39.8781</c:v>
                </c:pt>
                <c:pt idx="540">
                  <c:v>39.8781</c:v>
                </c:pt>
                <c:pt idx="541">
                  <c:v>39.7991</c:v>
                </c:pt>
                <c:pt idx="542">
                  <c:v>39.7991</c:v>
                </c:pt>
                <c:pt idx="543">
                  <c:v>39.7596</c:v>
                </c:pt>
                <c:pt idx="544">
                  <c:v>39.7596</c:v>
                </c:pt>
                <c:pt idx="545">
                  <c:v>39.7596</c:v>
                </c:pt>
                <c:pt idx="546">
                  <c:v>39.7201</c:v>
                </c:pt>
                <c:pt idx="547">
                  <c:v>39.7201</c:v>
                </c:pt>
                <c:pt idx="548">
                  <c:v>39.6412</c:v>
                </c:pt>
                <c:pt idx="549">
                  <c:v>39.6412</c:v>
                </c:pt>
                <c:pt idx="550">
                  <c:v>39.6412</c:v>
                </c:pt>
                <c:pt idx="551">
                  <c:v>39.6412</c:v>
                </c:pt>
                <c:pt idx="552">
                  <c:v>39.6412</c:v>
                </c:pt>
                <c:pt idx="553">
                  <c:v>39.5623</c:v>
                </c:pt>
                <c:pt idx="554">
                  <c:v>39.5623</c:v>
                </c:pt>
                <c:pt idx="555">
                  <c:v>39.5623</c:v>
                </c:pt>
                <c:pt idx="556">
                  <c:v>39.5229</c:v>
                </c:pt>
                <c:pt idx="557">
                  <c:v>39.5229</c:v>
                </c:pt>
                <c:pt idx="558">
                  <c:v>39.4835</c:v>
                </c:pt>
                <c:pt idx="559">
                  <c:v>39.4835</c:v>
                </c:pt>
                <c:pt idx="560">
                  <c:v>39.4835</c:v>
                </c:pt>
                <c:pt idx="561">
                  <c:v>39.4047</c:v>
                </c:pt>
                <c:pt idx="562">
                  <c:v>39.4047</c:v>
                </c:pt>
                <c:pt idx="563">
                  <c:v>39.3653</c:v>
                </c:pt>
                <c:pt idx="564">
                  <c:v>39.3653</c:v>
                </c:pt>
                <c:pt idx="565">
                  <c:v>39.2865</c:v>
                </c:pt>
                <c:pt idx="566">
                  <c:v>39.2865</c:v>
                </c:pt>
                <c:pt idx="567">
                  <c:v>39.2865</c:v>
                </c:pt>
                <c:pt idx="568">
                  <c:v>39.2472</c:v>
                </c:pt>
                <c:pt idx="569">
                  <c:v>39.2472</c:v>
                </c:pt>
                <c:pt idx="570">
                  <c:v>39.1685</c:v>
                </c:pt>
                <c:pt idx="571">
                  <c:v>39.1685</c:v>
                </c:pt>
                <c:pt idx="572">
                  <c:v>39.1685</c:v>
                </c:pt>
                <c:pt idx="573">
                  <c:v>39.1291</c:v>
                </c:pt>
                <c:pt idx="574">
                  <c:v>39.1291</c:v>
                </c:pt>
                <c:pt idx="575">
                  <c:v>39.0898</c:v>
                </c:pt>
                <c:pt idx="576">
                  <c:v>39.0898</c:v>
                </c:pt>
                <c:pt idx="577">
                  <c:v>39.0898</c:v>
                </c:pt>
                <c:pt idx="578">
                  <c:v>39.0505</c:v>
                </c:pt>
                <c:pt idx="579">
                  <c:v>39.0505</c:v>
                </c:pt>
                <c:pt idx="580">
                  <c:v>38.9719</c:v>
                </c:pt>
                <c:pt idx="581">
                  <c:v>38.9719</c:v>
                </c:pt>
                <c:pt idx="582">
                  <c:v>38.9719</c:v>
                </c:pt>
                <c:pt idx="583">
                  <c:v>38.8934</c:v>
                </c:pt>
                <c:pt idx="584">
                  <c:v>38.8934</c:v>
                </c:pt>
                <c:pt idx="585">
                  <c:v>38.8541</c:v>
                </c:pt>
                <c:pt idx="586">
                  <c:v>38.8541</c:v>
                </c:pt>
                <c:pt idx="587">
                  <c:v>38.8148</c:v>
                </c:pt>
                <c:pt idx="588">
                  <c:v>38.8148</c:v>
                </c:pt>
                <c:pt idx="589">
                  <c:v>38.8148</c:v>
                </c:pt>
                <c:pt idx="590">
                  <c:v>38.7364</c:v>
                </c:pt>
                <c:pt idx="591">
                  <c:v>38.7364</c:v>
                </c:pt>
                <c:pt idx="592">
                  <c:v>38.6579</c:v>
                </c:pt>
                <c:pt idx="593">
                  <c:v>38.6579</c:v>
                </c:pt>
                <c:pt idx="594">
                  <c:v>38.6579</c:v>
                </c:pt>
                <c:pt idx="595">
                  <c:v>38.6579</c:v>
                </c:pt>
                <c:pt idx="596">
                  <c:v>38.6579</c:v>
                </c:pt>
                <c:pt idx="597">
                  <c:v>38.5404</c:v>
                </c:pt>
                <c:pt idx="598">
                  <c:v>38.5404</c:v>
                </c:pt>
                <c:pt idx="599">
                  <c:v>38.5404</c:v>
                </c:pt>
                <c:pt idx="600">
                  <c:v>38.5012</c:v>
                </c:pt>
                <c:pt idx="601">
                  <c:v>38.5012</c:v>
                </c:pt>
                <c:pt idx="602">
                  <c:v>38.462</c:v>
                </c:pt>
                <c:pt idx="603">
                  <c:v>38.462</c:v>
                </c:pt>
                <c:pt idx="604">
                  <c:v>38.462</c:v>
                </c:pt>
                <c:pt idx="605">
                  <c:v>38.4229</c:v>
                </c:pt>
                <c:pt idx="606">
                  <c:v>38.4229</c:v>
                </c:pt>
                <c:pt idx="607">
                  <c:v>38.3446</c:v>
                </c:pt>
                <c:pt idx="608">
                  <c:v>38.3446</c:v>
                </c:pt>
                <c:pt idx="609">
                  <c:v>38.3055</c:v>
                </c:pt>
                <c:pt idx="610">
                  <c:v>38.3055</c:v>
                </c:pt>
                <c:pt idx="611">
                  <c:v>38.3055</c:v>
                </c:pt>
                <c:pt idx="612">
                  <c:v>38.1882</c:v>
                </c:pt>
                <c:pt idx="613">
                  <c:v>38.1882</c:v>
                </c:pt>
                <c:pt idx="614">
                  <c:v>38.1491</c:v>
                </c:pt>
                <c:pt idx="615">
                  <c:v>38.1491</c:v>
                </c:pt>
                <c:pt idx="616">
                  <c:v>38.1491</c:v>
                </c:pt>
                <c:pt idx="617">
                  <c:v>38.11</c:v>
                </c:pt>
                <c:pt idx="618">
                  <c:v>38.11</c:v>
                </c:pt>
                <c:pt idx="619">
                  <c:v>38.0319</c:v>
                </c:pt>
                <c:pt idx="620">
                  <c:v>38.0319</c:v>
                </c:pt>
                <c:pt idx="621">
                  <c:v>38.0319</c:v>
                </c:pt>
                <c:pt idx="622">
                  <c:v>37.9928</c:v>
                </c:pt>
                <c:pt idx="623">
                  <c:v>37.9928</c:v>
                </c:pt>
                <c:pt idx="624">
                  <c:v>37.9538</c:v>
                </c:pt>
                <c:pt idx="625">
                  <c:v>37.9538</c:v>
                </c:pt>
                <c:pt idx="626">
                  <c:v>37.9538</c:v>
                </c:pt>
                <c:pt idx="627">
                  <c:v>37.8758</c:v>
                </c:pt>
                <c:pt idx="628">
                  <c:v>37.8758</c:v>
                </c:pt>
                <c:pt idx="629">
                  <c:v>37.7978</c:v>
                </c:pt>
                <c:pt idx="630">
                  <c:v>37.7978</c:v>
                </c:pt>
                <c:pt idx="631">
                  <c:v>37.7588</c:v>
                </c:pt>
                <c:pt idx="632">
                  <c:v>37.7588</c:v>
                </c:pt>
                <c:pt idx="633">
                  <c:v>37.7588</c:v>
                </c:pt>
                <c:pt idx="634">
                  <c:v>37.6808</c:v>
                </c:pt>
                <c:pt idx="635">
                  <c:v>37.6808</c:v>
                </c:pt>
                <c:pt idx="636">
                  <c:v>37.6419</c:v>
                </c:pt>
                <c:pt idx="637">
                  <c:v>37.6419</c:v>
                </c:pt>
                <c:pt idx="638">
                  <c:v>37.6419</c:v>
                </c:pt>
                <c:pt idx="639">
                  <c:v>37.564</c:v>
                </c:pt>
                <c:pt idx="640">
                  <c:v>37.564</c:v>
                </c:pt>
                <c:pt idx="641">
                  <c:v>37.4861</c:v>
                </c:pt>
                <c:pt idx="642">
                  <c:v>37.4861</c:v>
                </c:pt>
                <c:pt idx="643">
                  <c:v>37.4861</c:v>
                </c:pt>
                <c:pt idx="644">
                  <c:v>37.4472</c:v>
                </c:pt>
                <c:pt idx="645">
                  <c:v>37.4472</c:v>
                </c:pt>
                <c:pt idx="646">
                  <c:v>37.4083</c:v>
                </c:pt>
                <c:pt idx="647">
                  <c:v>37.4083</c:v>
                </c:pt>
                <c:pt idx="648">
                  <c:v>37.4083</c:v>
                </c:pt>
                <c:pt idx="649">
                  <c:v>37.3305</c:v>
                </c:pt>
                <c:pt idx="650">
                  <c:v>37.3305</c:v>
                </c:pt>
                <c:pt idx="651">
                  <c:v>37.2917</c:v>
                </c:pt>
                <c:pt idx="652">
                  <c:v>37.2917</c:v>
                </c:pt>
                <c:pt idx="653">
                  <c:v>37.2917</c:v>
                </c:pt>
                <c:pt idx="654">
                  <c:v>37.214</c:v>
                </c:pt>
                <c:pt idx="655">
                  <c:v>37.214</c:v>
                </c:pt>
                <c:pt idx="656">
                  <c:v>37.1751</c:v>
                </c:pt>
                <c:pt idx="657">
                  <c:v>37.1751</c:v>
                </c:pt>
                <c:pt idx="658">
                  <c:v>37.0975</c:v>
                </c:pt>
                <c:pt idx="659">
                  <c:v>37.0975</c:v>
                </c:pt>
                <c:pt idx="660">
                  <c:v>37.0975</c:v>
                </c:pt>
                <c:pt idx="661">
                  <c:v>37.0587</c:v>
                </c:pt>
                <c:pt idx="662">
                  <c:v>37.0587</c:v>
                </c:pt>
                <c:pt idx="663">
                  <c:v>36.9811</c:v>
                </c:pt>
                <c:pt idx="664">
                  <c:v>36.9811</c:v>
                </c:pt>
                <c:pt idx="665">
                  <c:v>36.9811</c:v>
                </c:pt>
                <c:pt idx="666">
                  <c:v>36.9423</c:v>
                </c:pt>
                <c:pt idx="667">
                  <c:v>36.9423</c:v>
                </c:pt>
                <c:pt idx="668">
                  <c:v>36.8647</c:v>
                </c:pt>
                <c:pt idx="669">
                  <c:v>36.8647</c:v>
                </c:pt>
                <c:pt idx="670">
                  <c:v>36.8647</c:v>
                </c:pt>
                <c:pt idx="671">
                  <c:v>36.826</c:v>
                </c:pt>
                <c:pt idx="672">
                  <c:v>36.826</c:v>
                </c:pt>
                <c:pt idx="673">
                  <c:v>36.7872</c:v>
                </c:pt>
                <c:pt idx="674">
                  <c:v>36.7872</c:v>
                </c:pt>
                <c:pt idx="675">
                  <c:v>36.7872</c:v>
                </c:pt>
                <c:pt idx="676">
                  <c:v>36.7098</c:v>
                </c:pt>
                <c:pt idx="677">
                  <c:v>36.7098</c:v>
                </c:pt>
                <c:pt idx="678">
                  <c:v>36.6324</c:v>
                </c:pt>
                <c:pt idx="679">
                  <c:v>36.6324</c:v>
                </c:pt>
                <c:pt idx="680">
                  <c:v>36.5937</c:v>
                </c:pt>
                <c:pt idx="681">
                  <c:v>36.5937</c:v>
                </c:pt>
                <c:pt idx="682">
                  <c:v>36.5937</c:v>
                </c:pt>
                <c:pt idx="683">
                  <c:v>36.5163</c:v>
                </c:pt>
                <c:pt idx="684">
                  <c:v>36.5163</c:v>
                </c:pt>
                <c:pt idx="685">
                  <c:v>36.4776</c:v>
                </c:pt>
                <c:pt idx="686">
                  <c:v>36.4776</c:v>
                </c:pt>
                <c:pt idx="687">
                  <c:v>36.4776</c:v>
                </c:pt>
                <c:pt idx="688">
                  <c:v>36.439</c:v>
                </c:pt>
                <c:pt idx="689">
                  <c:v>36.439</c:v>
                </c:pt>
                <c:pt idx="690">
                  <c:v>36.3617</c:v>
                </c:pt>
                <c:pt idx="691">
                  <c:v>36.3617</c:v>
                </c:pt>
                <c:pt idx="692">
                  <c:v>36.3617</c:v>
                </c:pt>
                <c:pt idx="693">
                  <c:v>36.3231</c:v>
                </c:pt>
                <c:pt idx="694">
                  <c:v>36.3231</c:v>
                </c:pt>
                <c:pt idx="695">
                  <c:v>36.2458</c:v>
                </c:pt>
                <c:pt idx="696">
                  <c:v>36.2458</c:v>
                </c:pt>
                <c:pt idx="697">
                  <c:v>36.2458</c:v>
                </c:pt>
                <c:pt idx="698">
                  <c:v>36.2072</c:v>
                </c:pt>
                <c:pt idx="699">
                  <c:v>36.2072</c:v>
                </c:pt>
                <c:pt idx="700">
                  <c:v>36.1301</c:v>
                </c:pt>
                <c:pt idx="701">
                  <c:v>36.1301</c:v>
                </c:pt>
                <c:pt idx="702">
                  <c:v>36.0915</c:v>
                </c:pt>
                <c:pt idx="703">
                  <c:v>36.0915</c:v>
                </c:pt>
                <c:pt idx="704">
                  <c:v>36.0915</c:v>
                </c:pt>
                <c:pt idx="705">
                  <c:v>36.0144</c:v>
                </c:pt>
                <c:pt idx="706">
                  <c:v>36.0144</c:v>
                </c:pt>
                <c:pt idx="707">
                  <c:v>35.9758</c:v>
                </c:pt>
                <c:pt idx="708">
                  <c:v>35.9758</c:v>
                </c:pt>
                <c:pt idx="709">
                  <c:v>35.9758</c:v>
                </c:pt>
                <c:pt idx="710">
                  <c:v>35.8988</c:v>
                </c:pt>
                <c:pt idx="711">
                  <c:v>35.8988</c:v>
                </c:pt>
                <c:pt idx="712">
                  <c:v>35.8603</c:v>
                </c:pt>
                <c:pt idx="713">
                  <c:v>35.8603</c:v>
                </c:pt>
                <c:pt idx="714">
                  <c:v>35.8603</c:v>
                </c:pt>
                <c:pt idx="715">
                  <c:v>35.8217</c:v>
                </c:pt>
                <c:pt idx="716">
                  <c:v>35.8217</c:v>
                </c:pt>
                <c:pt idx="717">
                  <c:v>35.7832</c:v>
                </c:pt>
                <c:pt idx="718">
                  <c:v>35.7832</c:v>
                </c:pt>
                <c:pt idx="719">
                  <c:v>35.7832</c:v>
                </c:pt>
                <c:pt idx="720">
                  <c:v>35.6678</c:v>
                </c:pt>
                <c:pt idx="721">
                  <c:v>35.6678</c:v>
                </c:pt>
                <c:pt idx="722">
                  <c:v>35.6294</c:v>
                </c:pt>
                <c:pt idx="723">
                  <c:v>35.6294</c:v>
                </c:pt>
                <c:pt idx="724">
                  <c:v>35.6294</c:v>
                </c:pt>
                <c:pt idx="725">
                  <c:v>35.5525</c:v>
                </c:pt>
                <c:pt idx="726">
                  <c:v>35.5525</c:v>
                </c:pt>
                <c:pt idx="727">
                  <c:v>35.5525</c:v>
                </c:pt>
                <c:pt idx="728">
                  <c:v>35.5525</c:v>
                </c:pt>
                <c:pt idx="729">
                  <c:v>35.4372</c:v>
                </c:pt>
                <c:pt idx="730">
                  <c:v>35.4372</c:v>
                </c:pt>
                <c:pt idx="731">
                  <c:v>35.4372</c:v>
                </c:pt>
                <c:pt idx="732">
                  <c:v>35.4372</c:v>
                </c:pt>
                <c:pt idx="733">
                  <c:v>35.4372</c:v>
                </c:pt>
                <c:pt idx="734">
                  <c:v>35.3604</c:v>
                </c:pt>
                <c:pt idx="735">
                  <c:v>35.3604</c:v>
                </c:pt>
                <c:pt idx="736">
                  <c:v>35.3604</c:v>
                </c:pt>
                <c:pt idx="737">
                  <c:v>35.3221</c:v>
                </c:pt>
                <c:pt idx="738">
                  <c:v>35.3221</c:v>
                </c:pt>
                <c:pt idx="739">
                  <c:v>35.2453</c:v>
                </c:pt>
                <c:pt idx="740">
                  <c:v>35.2453</c:v>
                </c:pt>
                <c:pt idx="741">
                  <c:v>35.2453</c:v>
                </c:pt>
                <c:pt idx="742">
                  <c:v>35.207</c:v>
                </c:pt>
                <c:pt idx="743">
                  <c:v>35.207</c:v>
                </c:pt>
                <c:pt idx="744">
                  <c:v>35.1303</c:v>
                </c:pt>
                <c:pt idx="745">
                  <c:v>35.1303</c:v>
                </c:pt>
                <c:pt idx="746">
                  <c:v>35.1303</c:v>
                </c:pt>
                <c:pt idx="747">
                  <c:v>35.092</c:v>
                </c:pt>
                <c:pt idx="748">
                  <c:v>35.092</c:v>
                </c:pt>
                <c:pt idx="749">
                  <c:v>35.0536</c:v>
                </c:pt>
                <c:pt idx="750">
                  <c:v>35.0536</c:v>
                </c:pt>
                <c:pt idx="751">
                  <c:v>34.9771</c:v>
                </c:pt>
                <c:pt idx="752">
                  <c:v>34.9771</c:v>
                </c:pt>
                <c:pt idx="753">
                  <c:v>34.9771</c:v>
                </c:pt>
                <c:pt idx="754">
                  <c:v>34.9388</c:v>
                </c:pt>
                <c:pt idx="755">
                  <c:v>34.9388</c:v>
                </c:pt>
                <c:pt idx="756">
                  <c:v>34.9005</c:v>
                </c:pt>
                <c:pt idx="757">
                  <c:v>34.9005</c:v>
                </c:pt>
                <c:pt idx="758">
                  <c:v>34.9005</c:v>
                </c:pt>
                <c:pt idx="759">
                  <c:v>34.824</c:v>
                </c:pt>
                <c:pt idx="760">
                  <c:v>34.824</c:v>
                </c:pt>
                <c:pt idx="761">
                  <c:v>34.7857</c:v>
                </c:pt>
                <c:pt idx="762">
                  <c:v>34.7857</c:v>
                </c:pt>
                <c:pt idx="763">
                  <c:v>34.7857</c:v>
                </c:pt>
                <c:pt idx="764">
                  <c:v>34.7092</c:v>
                </c:pt>
                <c:pt idx="765">
                  <c:v>34.7092</c:v>
                </c:pt>
                <c:pt idx="766">
                  <c:v>34.671</c:v>
                </c:pt>
                <c:pt idx="767">
                  <c:v>34.671</c:v>
                </c:pt>
                <c:pt idx="768">
                  <c:v>34.671</c:v>
                </c:pt>
                <c:pt idx="769">
                  <c:v>34.5946</c:v>
                </c:pt>
                <c:pt idx="770">
                  <c:v>34.5946</c:v>
                </c:pt>
                <c:pt idx="771">
                  <c:v>34.5564</c:v>
                </c:pt>
                <c:pt idx="772">
                  <c:v>34.5564</c:v>
                </c:pt>
                <c:pt idx="773">
                  <c:v>34.4801</c:v>
                </c:pt>
                <c:pt idx="774">
                  <c:v>34.4801</c:v>
                </c:pt>
                <c:pt idx="775">
                  <c:v>34.48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1</c:f>
              <c:strCache>
                <c:ptCount val="1"/>
                <c:pt idx="0">
                  <c:v>Bottom Pl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789</c:f>
              <c:numCache>
                <c:formatCode>General</c:formatCode>
                <c:ptCount val="788"/>
                <c:pt idx="0">
                  <c:v>6.28201</c:v>
                </c:pt>
                <c:pt idx="1">
                  <c:v>6.28201</c:v>
                </c:pt>
                <c:pt idx="2">
                  <c:v>6.34506</c:v>
                </c:pt>
                <c:pt idx="3">
                  <c:v>6.34506</c:v>
                </c:pt>
                <c:pt idx="4">
                  <c:v>6.47124</c:v>
                </c:pt>
                <c:pt idx="5">
                  <c:v>6.47124</c:v>
                </c:pt>
                <c:pt idx="6">
                  <c:v>6.47124</c:v>
                </c:pt>
                <c:pt idx="7">
                  <c:v>6.56596</c:v>
                </c:pt>
                <c:pt idx="8">
                  <c:v>6.56596</c:v>
                </c:pt>
                <c:pt idx="9">
                  <c:v>6.72396</c:v>
                </c:pt>
                <c:pt idx="10">
                  <c:v>6.72396</c:v>
                </c:pt>
                <c:pt idx="11">
                  <c:v>6.72396</c:v>
                </c:pt>
                <c:pt idx="12">
                  <c:v>6.88213</c:v>
                </c:pt>
                <c:pt idx="13">
                  <c:v>6.88213</c:v>
                </c:pt>
                <c:pt idx="14">
                  <c:v>7.0088</c:v>
                </c:pt>
                <c:pt idx="15">
                  <c:v>7.0088</c:v>
                </c:pt>
                <c:pt idx="16">
                  <c:v>7.0088</c:v>
                </c:pt>
                <c:pt idx="17">
                  <c:v>7.1673</c:v>
                </c:pt>
                <c:pt idx="18">
                  <c:v>7.1673</c:v>
                </c:pt>
                <c:pt idx="19">
                  <c:v>7.32597</c:v>
                </c:pt>
                <c:pt idx="20">
                  <c:v>7.32597</c:v>
                </c:pt>
                <c:pt idx="21">
                  <c:v>7.32597</c:v>
                </c:pt>
                <c:pt idx="22">
                  <c:v>7.48483</c:v>
                </c:pt>
                <c:pt idx="23">
                  <c:v>7.48483</c:v>
                </c:pt>
                <c:pt idx="24">
                  <c:v>7.64386</c:v>
                </c:pt>
                <c:pt idx="25">
                  <c:v>7.64386</c:v>
                </c:pt>
                <c:pt idx="26">
                  <c:v>7.64386</c:v>
                </c:pt>
                <c:pt idx="27">
                  <c:v>7.80308</c:v>
                </c:pt>
                <c:pt idx="28">
                  <c:v>7.80308</c:v>
                </c:pt>
                <c:pt idx="29">
                  <c:v>7.99437</c:v>
                </c:pt>
                <c:pt idx="30">
                  <c:v>7.99437</c:v>
                </c:pt>
                <c:pt idx="31">
                  <c:v>8.15398</c:v>
                </c:pt>
                <c:pt idx="32">
                  <c:v>8.15398</c:v>
                </c:pt>
                <c:pt idx="33">
                  <c:v>8.15398</c:v>
                </c:pt>
                <c:pt idx="34">
                  <c:v>8.34575</c:v>
                </c:pt>
                <c:pt idx="35">
                  <c:v>8.34575</c:v>
                </c:pt>
                <c:pt idx="36">
                  <c:v>8.50575</c:v>
                </c:pt>
                <c:pt idx="37">
                  <c:v>8.50575</c:v>
                </c:pt>
                <c:pt idx="38">
                  <c:v>8.50575</c:v>
                </c:pt>
                <c:pt idx="39">
                  <c:v>8.698</c:v>
                </c:pt>
                <c:pt idx="40">
                  <c:v>8.698</c:v>
                </c:pt>
                <c:pt idx="41">
                  <c:v>8.89051</c:v>
                </c:pt>
                <c:pt idx="42">
                  <c:v>8.89051</c:v>
                </c:pt>
                <c:pt idx="43">
                  <c:v>8.89051</c:v>
                </c:pt>
                <c:pt idx="44">
                  <c:v>9.08328</c:v>
                </c:pt>
                <c:pt idx="45">
                  <c:v>9.08328</c:v>
                </c:pt>
                <c:pt idx="46">
                  <c:v>9.27631</c:v>
                </c:pt>
                <c:pt idx="47">
                  <c:v>9.27631</c:v>
                </c:pt>
                <c:pt idx="48">
                  <c:v>9.27631</c:v>
                </c:pt>
                <c:pt idx="49">
                  <c:v>9.43738</c:v>
                </c:pt>
                <c:pt idx="50">
                  <c:v>9.43738</c:v>
                </c:pt>
                <c:pt idx="51">
                  <c:v>9.63089</c:v>
                </c:pt>
                <c:pt idx="52">
                  <c:v>9.63089</c:v>
                </c:pt>
                <c:pt idx="53">
                  <c:v>9.82467</c:v>
                </c:pt>
                <c:pt idx="54">
                  <c:v>9.82467</c:v>
                </c:pt>
                <c:pt idx="55">
                  <c:v>9.82467</c:v>
                </c:pt>
                <c:pt idx="56">
                  <c:v>10.0511</c:v>
                </c:pt>
                <c:pt idx="57">
                  <c:v>10.0511</c:v>
                </c:pt>
                <c:pt idx="58">
                  <c:v>10.213</c:v>
                </c:pt>
                <c:pt idx="59">
                  <c:v>10.213</c:v>
                </c:pt>
                <c:pt idx="60">
                  <c:v>10.213</c:v>
                </c:pt>
                <c:pt idx="61">
                  <c:v>10.4076</c:v>
                </c:pt>
                <c:pt idx="62">
                  <c:v>10.4076</c:v>
                </c:pt>
                <c:pt idx="63">
                  <c:v>10.6674</c:v>
                </c:pt>
                <c:pt idx="64">
                  <c:v>10.6674</c:v>
                </c:pt>
                <c:pt idx="65">
                  <c:v>10.6674</c:v>
                </c:pt>
                <c:pt idx="66">
                  <c:v>10.8301</c:v>
                </c:pt>
                <c:pt idx="67">
                  <c:v>10.8301</c:v>
                </c:pt>
                <c:pt idx="68">
                  <c:v>11.0255</c:v>
                </c:pt>
                <c:pt idx="69">
                  <c:v>11.0255</c:v>
                </c:pt>
                <c:pt idx="70">
                  <c:v>11.0255</c:v>
                </c:pt>
                <c:pt idx="71">
                  <c:v>11.2865</c:v>
                </c:pt>
                <c:pt idx="72">
                  <c:v>11.2865</c:v>
                </c:pt>
                <c:pt idx="73">
                  <c:v>11.4498</c:v>
                </c:pt>
                <c:pt idx="74">
                  <c:v>11.4498</c:v>
                </c:pt>
                <c:pt idx="75">
                  <c:v>11.6461</c:v>
                </c:pt>
                <c:pt idx="76">
                  <c:v>11.6461</c:v>
                </c:pt>
                <c:pt idx="77">
                  <c:v>11.6461</c:v>
                </c:pt>
                <c:pt idx="78">
                  <c:v>11.8754</c:v>
                </c:pt>
                <c:pt idx="79">
                  <c:v>11.8754</c:v>
                </c:pt>
                <c:pt idx="80">
                  <c:v>12.1051</c:v>
                </c:pt>
                <c:pt idx="81">
                  <c:v>12.1051</c:v>
                </c:pt>
                <c:pt idx="82">
                  <c:v>12.1051</c:v>
                </c:pt>
                <c:pt idx="83">
                  <c:v>12.3023</c:v>
                </c:pt>
                <c:pt idx="84">
                  <c:v>12.3023</c:v>
                </c:pt>
                <c:pt idx="85">
                  <c:v>12.5327</c:v>
                </c:pt>
                <c:pt idx="86">
                  <c:v>12.5327</c:v>
                </c:pt>
                <c:pt idx="87">
                  <c:v>12.5327</c:v>
                </c:pt>
                <c:pt idx="88">
                  <c:v>12.7304</c:v>
                </c:pt>
                <c:pt idx="89">
                  <c:v>12.7304</c:v>
                </c:pt>
                <c:pt idx="90">
                  <c:v>12.9285</c:v>
                </c:pt>
                <c:pt idx="91">
                  <c:v>12.9285</c:v>
                </c:pt>
                <c:pt idx="92">
                  <c:v>12.9285</c:v>
                </c:pt>
                <c:pt idx="93">
                  <c:v>13.1598</c:v>
                </c:pt>
                <c:pt idx="94">
                  <c:v>13.1598</c:v>
                </c:pt>
                <c:pt idx="95">
                  <c:v>13.3916</c:v>
                </c:pt>
                <c:pt idx="96">
                  <c:v>13.3916</c:v>
                </c:pt>
                <c:pt idx="97">
                  <c:v>13.5905</c:v>
                </c:pt>
                <c:pt idx="98">
                  <c:v>13.5905</c:v>
                </c:pt>
                <c:pt idx="99">
                  <c:v>13.5905</c:v>
                </c:pt>
                <c:pt idx="100">
                  <c:v>13.7898</c:v>
                </c:pt>
                <c:pt idx="101">
                  <c:v>13.7898</c:v>
                </c:pt>
                <c:pt idx="102">
                  <c:v>14.0225</c:v>
                </c:pt>
                <c:pt idx="103">
                  <c:v>14.0225</c:v>
                </c:pt>
                <c:pt idx="104">
                  <c:v>14.0225</c:v>
                </c:pt>
                <c:pt idx="105">
                  <c:v>14.2224</c:v>
                </c:pt>
                <c:pt idx="106">
                  <c:v>14.2224</c:v>
                </c:pt>
                <c:pt idx="107">
                  <c:v>14.4558</c:v>
                </c:pt>
                <c:pt idx="108">
                  <c:v>14.4558</c:v>
                </c:pt>
                <c:pt idx="109">
                  <c:v>14.4558</c:v>
                </c:pt>
                <c:pt idx="110">
                  <c:v>14.6897</c:v>
                </c:pt>
                <c:pt idx="111">
                  <c:v>14.6897</c:v>
                </c:pt>
                <c:pt idx="112">
                  <c:v>14.857</c:v>
                </c:pt>
                <c:pt idx="113">
                  <c:v>14.857</c:v>
                </c:pt>
                <c:pt idx="114">
                  <c:v>14.857</c:v>
                </c:pt>
                <c:pt idx="115">
                  <c:v>15.0915</c:v>
                </c:pt>
                <c:pt idx="116">
                  <c:v>15.0915</c:v>
                </c:pt>
                <c:pt idx="117">
                  <c:v>15.3263</c:v>
                </c:pt>
                <c:pt idx="118">
                  <c:v>15.3263</c:v>
                </c:pt>
                <c:pt idx="119">
                  <c:v>15.3263</c:v>
                </c:pt>
                <c:pt idx="120">
                  <c:v>15.528</c:v>
                </c:pt>
                <c:pt idx="121">
                  <c:v>15.528</c:v>
                </c:pt>
                <c:pt idx="122">
                  <c:v>15.7299</c:v>
                </c:pt>
                <c:pt idx="123">
                  <c:v>15.7299</c:v>
                </c:pt>
                <c:pt idx="124">
                  <c:v>15.9658</c:v>
                </c:pt>
                <c:pt idx="125">
                  <c:v>15.9658</c:v>
                </c:pt>
                <c:pt idx="126">
                  <c:v>15.9658</c:v>
                </c:pt>
                <c:pt idx="127">
                  <c:v>16.1683</c:v>
                </c:pt>
                <c:pt idx="128">
                  <c:v>16.1683</c:v>
                </c:pt>
                <c:pt idx="129">
                  <c:v>16.4049</c:v>
                </c:pt>
                <c:pt idx="130">
                  <c:v>16.4049</c:v>
                </c:pt>
                <c:pt idx="131">
                  <c:v>16.4049</c:v>
                </c:pt>
                <c:pt idx="132">
                  <c:v>16.6081</c:v>
                </c:pt>
                <c:pt idx="133">
                  <c:v>16.6081</c:v>
                </c:pt>
                <c:pt idx="134">
                  <c:v>16.8115</c:v>
                </c:pt>
                <c:pt idx="135">
                  <c:v>16.8115</c:v>
                </c:pt>
                <c:pt idx="136">
                  <c:v>16.8115</c:v>
                </c:pt>
                <c:pt idx="137">
                  <c:v>17.0152</c:v>
                </c:pt>
                <c:pt idx="138">
                  <c:v>17.0152</c:v>
                </c:pt>
                <c:pt idx="139">
                  <c:v>17.2192</c:v>
                </c:pt>
                <c:pt idx="140">
                  <c:v>17.2192</c:v>
                </c:pt>
                <c:pt idx="141">
                  <c:v>17.2192</c:v>
                </c:pt>
                <c:pt idx="142">
                  <c:v>17.4575</c:v>
                </c:pt>
                <c:pt idx="143">
                  <c:v>17.4575</c:v>
                </c:pt>
                <c:pt idx="144">
                  <c:v>17.628</c:v>
                </c:pt>
                <c:pt idx="145">
                  <c:v>17.628</c:v>
                </c:pt>
                <c:pt idx="146">
                  <c:v>17.867</c:v>
                </c:pt>
                <c:pt idx="147">
                  <c:v>17.867</c:v>
                </c:pt>
                <c:pt idx="148">
                  <c:v>17.867</c:v>
                </c:pt>
                <c:pt idx="149">
                  <c:v>18.0722</c:v>
                </c:pt>
                <c:pt idx="150">
                  <c:v>18.0722</c:v>
                </c:pt>
                <c:pt idx="151">
                  <c:v>18.2777</c:v>
                </c:pt>
                <c:pt idx="152">
                  <c:v>18.2777</c:v>
                </c:pt>
                <c:pt idx="153">
                  <c:v>18.2777</c:v>
                </c:pt>
                <c:pt idx="154">
                  <c:v>18.4835</c:v>
                </c:pt>
                <c:pt idx="155">
                  <c:v>18.4835</c:v>
                </c:pt>
                <c:pt idx="156">
                  <c:v>18.6895</c:v>
                </c:pt>
                <c:pt idx="157">
                  <c:v>18.6895</c:v>
                </c:pt>
                <c:pt idx="158">
                  <c:v>18.6895</c:v>
                </c:pt>
                <c:pt idx="159">
                  <c:v>18.9303</c:v>
                </c:pt>
                <c:pt idx="160">
                  <c:v>18.9303</c:v>
                </c:pt>
                <c:pt idx="161">
                  <c:v>19.1369</c:v>
                </c:pt>
                <c:pt idx="162">
                  <c:v>19.1369</c:v>
                </c:pt>
                <c:pt idx="163">
                  <c:v>19.1369</c:v>
                </c:pt>
                <c:pt idx="164">
                  <c:v>19.3439</c:v>
                </c:pt>
                <c:pt idx="165">
                  <c:v>19.3439</c:v>
                </c:pt>
                <c:pt idx="166">
                  <c:v>19.5512</c:v>
                </c:pt>
                <c:pt idx="167">
                  <c:v>19.5512</c:v>
                </c:pt>
                <c:pt idx="168">
                  <c:v>19.7587</c:v>
                </c:pt>
                <c:pt idx="169">
                  <c:v>19.7587</c:v>
                </c:pt>
                <c:pt idx="170">
                  <c:v>19.7587</c:v>
                </c:pt>
                <c:pt idx="171">
                  <c:v>19.9319</c:v>
                </c:pt>
                <c:pt idx="172">
                  <c:v>19.9319</c:v>
                </c:pt>
                <c:pt idx="173">
                  <c:v>20.1747</c:v>
                </c:pt>
                <c:pt idx="174">
                  <c:v>20.1747</c:v>
                </c:pt>
                <c:pt idx="175">
                  <c:v>20.1747</c:v>
                </c:pt>
                <c:pt idx="176">
                  <c:v>20.3832</c:v>
                </c:pt>
                <c:pt idx="177">
                  <c:v>20.3832</c:v>
                </c:pt>
                <c:pt idx="178">
                  <c:v>20.5571</c:v>
                </c:pt>
                <c:pt idx="179">
                  <c:v>20.5571</c:v>
                </c:pt>
                <c:pt idx="180">
                  <c:v>20.5571</c:v>
                </c:pt>
                <c:pt idx="181">
                  <c:v>20.8009</c:v>
                </c:pt>
                <c:pt idx="182">
                  <c:v>20.8009</c:v>
                </c:pt>
                <c:pt idx="183">
                  <c:v>20.9753</c:v>
                </c:pt>
                <c:pt idx="184">
                  <c:v>20.9753</c:v>
                </c:pt>
                <c:pt idx="185">
                  <c:v>20.9753</c:v>
                </c:pt>
                <c:pt idx="186">
                  <c:v>21.1849</c:v>
                </c:pt>
                <c:pt idx="187">
                  <c:v>21.1849</c:v>
                </c:pt>
                <c:pt idx="188">
                  <c:v>21.3948</c:v>
                </c:pt>
                <c:pt idx="189">
                  <c:v>21.3948</c:v>
                </c:pt>
                <c:pt idx="190">
                  <c:v>21.3948</c:v>
                </c:pt>
                <c:pt idx="191">
                  <c:v>21.6049</c:v>
                </c:pt>
                <c:pt idx="192">
                  <c:v>21.6049</c:v>
                </c:pt>
                <c:pt idx="193">
                  <c:v>21.8154</c:v>
                </c:pt>
                <c:pt idx="194">
                  <c:v>21.8154</c:v>
                </c:pt>
                <c:pt idx="195">
                  <c:v>21.991</c:v>
                </c:pt>
                <c:pt idx="196">
                  <c:v>21.991</c:v>
                </c:pt>
                <c:pt idx="197">
                  <c:v>21.991</c:v>
                </c:pt>
                <c:pt idx="198">
                  <c:v>22.202</c:v>
                </c:pt>
                <c:pt idx="199">
                  <c:v>22.202</c:v>
                </c:pt>
                <c:pt idx="200">
                  <c:v>22.4134</c:v>
                </c:pt>
                <c:pt idx="201">
                  <c:v>22.4134</c:v>
                </c:pt>
                <c:pt idx="202">
                  <c:v>22.4134</c:v>
                </c:pt>
                <c:pt idx="203">
                  <c:v>22.625</c:v>
                </c:pt>
                <c:pt idx="204">
                  <c:v>22.625</c:v>
                </c:pt>
                <c:pt idx="205">
                  <c:v>22.8369</c:v>
                </c:pt>
                <c:pt idx="206">
                  <c:v>22.8369</c:v>
                </c:pt>
                <c:pt idx="207">
                  <c:v>22.8369</c:v>
                </c:pt>
                <c:pt idx="208">
                  <c:v>23.0137</c:v>
                </c:pt>
                <c:pt idx="209">
                  <c:v>23.0137</c:v>
                </c:pt>
                <c:pt idx="210">
                  <c:v>23.1908</c:v>
                </c:pt>
                <c:pt idx="211">
                  <c:v>23.1908</c:v>
                </c:pt>
                <c:pt idx="212">
                  <c:v>23.1908</c:v>
                </c:pt>
                <c:pt idx="213">
                  <c:v>23.4035</c:v>
                </c:pt>
                <c:pt idx="214">
                  <c:v>23.4035</c:v>
                </c:pt>
                <c:pt idx="215">
                  <c:v>23.6165</c:v>
                </c:pt>
                <c:pt idx="216">
                  <c:v>23.6165</c:v>
                </c:pt>
                <c:pt idx="217">
                  <c:v>23.7943</c:v>
                </c:pt>
                <c:pt idx="218">
                  <c:v>23.7943</c:v>
                </c:pt>
                <c:pt idx="219">
                  <c:v>23.7943</c:v>
                </c:pt>
                <c:pt idx="220">
                  <c:v>24.0079</c:v>
                </c:pt>
                <c:pt idx="221">
                  <c:v>24.0079</c:v>
                </c:pt>
                <c:pt idx="222">
                  <c:v>24.1861</c:v>
                </c:pt>
                <c:pt idx="223">
                  <c:v>24.1861</c:v>
                </c:pt>
                <c:pt idx="224">
                  <c:v>24.1861</c:v>
                </c:pt>
                <c:pt idx="225">
                  <c:v>24.436</c:v>
                </c:pt>
                <c:pt idx="226">
                  <c:v>24.436</c:v>
                </c:pt>
                <c:pt idx="227">
                  <c:v>24.5789</c:v>
                </c:pt>
                <c:pt idx="228">
                  <c:v>24.5789</c:v>
                </c:pt>
                <c:pt idx="229">
                  <c:v>24.5789</c:v>
                </c:pt>
                <c:pt idx="230">
                  <c:v>24.7579</c:v>
                </c:pt>
                <c:pt idx="231">
                  <c:v>24.7579</c:v>
                </c:pt>
                <c:pt idx="232">
                  <c:v>25.0087</c:v>
                </c:pt>
                <c:pt idx="233">
                  <c:v>25.0087</c:v>
                </c:pt>
                <c:pt idx="234">
                  <c:v>25.0087</c:v>
                </c:pt>
                <c:pt idx="235">
                  <c:v>25.1522</c:v>
                </c:pt>
                <c:pt idx="236">
                  <c:v>25.1522</c:v>
                </c:pt>
                <c:pt idx="237">
                  <c:v>25.3677</c:v>
                </c:pt>
                <c:pt idx="238">
                  <c:v>25.3677</c:v>
                </c:pt>
                <c:pt idx="239">
                  <c:v>25.5836</c:v>
                </c:pt>
                <c:pt idx="240">
                  <c:v>25.5836</c:v>
                </c:pt>
                <c:pt idx="241">
                  <c:v>25.5836</c:v>
                </c:pt>
                <c:pt idx="242">
                  <c:v>25.7637</c:v>
                </c:pt>
                <c:pt idx="243">
                  <c:v>25.7637</c:v>
                </c:pt>
                <c:pt idx="244">
                  <c:v>25.944</c:v>
                </c:pt>
                <c:pt idx="245">
                  <c:v>25.944</c:v>
                </c:pt>
                <c:pt idx="246">
                  <c:v>25.944</c:v>
                </c:pt>
                <c:pt idx="247">
                  <c:v>26.1246</c:v>
                </c:pt>
                <c:pt idx="248">
                  <c:v>26.1246</c:v>
                </c:pt>
                <c:pt idx="249">
                  <c:v>26.3415</c:v>
                </c:pt>
                <c:pt idx="250">
                  <c:v>26.3415</c:v>
                </c:pt>
                <c:pt idx="251">
                  <c:v>26.3415</c:v>
                </c:pt>
                <c:pt idx="252">
                  <c:v>26.5226</c:v>
                </c:pt>
                <c:pt idx="253">
                  <c:v>26.5226</c:v>
                </c:pt>
                <c:pt idx="254">
                  <c:v>26.7038</c:v>
                </c:pt>
                <c:pt idx="255">
                  <c:v>26.7038</c:v>
                </c:pt>
                <c:pt idx="256">
                  <c:v>26.7038</c:v>
                </c:pt>
                <c:pt idx="257">
                  <c:v>26.8853</c:v>
                </c:pt>
                <c:pt idx="258">
                  <c:v>26.8853</c:v>
                </c:pt>
                <c:pt idx="259">
                  <c:v>27.1033</c:v>
                </c:pt>
                <c:pt idx="260">
                  <c:v>27.1033</c:v>
                </c:pt>
                <c:pt idx="261">
                  <c:v>27.2852</c:v>
                </c:pt>
                <c:pt idx="262">
                  <c:v>27.2852</c:v>
                </c:pt>
                <c:pt idx="263">
                  <c:v>27.2852</c:v>
                </c:pt>
                <c:pt idx="264">
                  <c:v>27.4674</c:v>
                </c:pt>
                <c:pt idx="265">
                  <c:v>27.4674</c:v>
                </c:pt>
                <c:pt idx="266">
                  <c:v>27.6498</c:v>
                </c:pt>
                <c:pt idx="267">
                  <c:v>27.6498</c:v>
                </c:pt>
                <c:pt idx="268">
                  <c:v>27.6498</c:v>
                </c:pt>
                <c:pt idx="269">
                  <c:v>27.8324</c:v>
                </c:pt>
                <c:pt idx="270">
                  <c:v>27.8324</c:v>
                </c:pt>
                <c:pt idx="271">
                  <c:v>28.0152</c:v>
                </c:pt>
                <c:pt idx="272">
                  <c:v>28.0152</c:v>
                </c:pt>
                <c:pt idx="273">
                  <c:v>28.0152</c:v>
                </c:pt>
                <c:pt idx="274">
                  <c:v>28.1983</c:v>
                </c:pt>
                <c:pt idx="275">
                  <c:v>28.1983</c:v>
                </c:pt>
                <c:pt idx="276">
                  <c:v>28.4182</c:v>
                </c:pt>
                <c:pt idx="277">
                  <c:v>28.4182</c:v>
                </c:pt>
                <c:pt idx="278">
                  <c:v>28.4182</c:v>
                </c:pt>
                <c:pt idx="279">
                  <c:v>28.6018</c:v>
                </c:pt>
                <c:pt idx="280">
                  <c:v>28.6018</c:v>
                </c:pt>
                <c:pt idx="281">
                  <c:v>28.7855</c:v>
                </c:pt>
                <c:pt idx="282">
                  <c:v>28.7855</c:v>
                </c:pt>
                <c:pt idx="283">
                  <c:v>28.7855</c:v>
                </c:pt>
                <c:pt idx="284">
                  <c:v>28.9695</c:v>
                </c:pt>
                <c:pt idx="285">
                  <c:v>28.9695</c:v>
                </c:pt>
                <c:pt idx="286">
                  <c:v>29.1168</c:v>
                </c:pt>
                <c:pt idx="287">
                  <c:v>29.1168</c:v>
                </c:pt>
                <c:pt idx="288">
                  <c:v>29.3381</c:v>
                </c:pt>
                <c:pt idx="289">
                  <c:v>29.3381</c:v>
                </c:pt>
                <c:pt idx="290">
                  <c:v>29.3381</c:v>
                </c:pt>
                <c:pt idx="291">
                  <c:v>29.4858</c:v>
                </c:pt>
                <c:pt idx="292">
                  <c:v>29.4858</c:v>
                </c:pt>
                <c:pt idx="293">
                  <c:v>29.6707</c:v>
                </c:pt>
                <c:pt idx="294">
                  <c:v>29.6707</c:v>
                </c:pt>
                <c:pt idx="295">
                  <c:v>29.6707</c:v>
                </c:pt>
                <c:pt idx="296">
                  <c:v>29.8557</c:v>
                </c:pt>
                <c:pt idx="297">
                  <c:v>29.8557</c:v>
                </c:pt>
                <c:pt idx="298">
                  <c:v>30.041</c:v>
                </c:pt>
                <c:pt idx="299">
                  <c:v>30.041</c:v>
                </c:pt>
                <c:pt idx="300">
                  <c:v>30.041</c:v>
                </c:pt>
                <c:pt idx="301">
                  <c:v>30.2265</c:v>
                </c:pt>
                <c:pt idx="302">
                  <c:v>30.2265</c:v>
                </c:pt>
                <c:pt idx="303">
                  <c:v>30.4122</c:v>
                </c:pt>
                <c:pt idx="304">
                  <c:v>30.4122</c:v>
                </c:pt>
                <c:pt idx="305">
                  <c:v>30.4122</c:v>
                </c:pt>
                <c:pt idx="306">
                  <c:v>30.5982</c:v>
                </c:pt>
                <c:pt idx="307">
                  <c:v>30.5982</c:v>
                </c:pt>
                <c:pt idx="308">
                  <c:v>30.7471</c:v>
                </c:pt>
                <c:pt idx="309">
                  <c:v>30.7471</c:v>
                </c:pt>
                <c:pt idx="310">
                  <c:v>30.9708</c:v>
                </c:pt>
                <c:pt idx="311">
                  <c:v>30.9708</c:v>
                </c:pt>
                <c:pt idx="312">
                  <c:v>30.9708</c:v>
                </c:pt>
                <c:pt idx="313">
                  <c:v>31.1201</c:v>
                </c:pt>
                <c:pt idx="314">
                  <c:v>31.1201</c:v>
                </c:pt>
                <c:pt idx="315">
                  <c:v>31.3443</c:v>
                </c:pt>
                <c:pt idx="316">
                  <c:v>31.3443</c:v>
                </c:pt>
                <c:pt idx="317">
                  <c:v>31.3443</c:v>
                </c:pt>
                <c:pt idx="318">
                  <c:v>31.5314</c:v>
                </c:pt>
                <c:pt idx="319">
                  <c:v>31.5314</c:v>
                </c:pt>
                <c:pt idx="320">
                  <c:v>31.6812</c:v>
                </c:pt>
                <c:pt idx="321">
                  <c:v>31.6812</c:v>
                </c:pt>
                <c:pt idx="322">
                  <c:v>31.6812</c:v>
                </c:pt>
                <c:pt idx="323">
                  <c:v>31.8312</c:v>
                </c:pt>
                <c:pt idx="324">
                  <c:v>31.8312</c:v>
                </c:pt>
                <c:pt idx="325">
                  <c:v>32.0189</c:v>
                </c:pt>
                <c:pt idx="326">
                  <c:v>32.0189</c:v>
                </c:pt>
                <c:pt idx="327">
                  <c:v>32.0189</c:v>
                </c:pt>
                <c:pt idx="328">
                  <c:v>32.2069</c:v>
                </c:pt>
                <c:pt idx="329">
                  <c:v>32.2069</c:v>
                </c:pt>
                <c:pt idx="330">
                  <c:v>32.3574</c:v>
                </c:pt>
                <c:pt idx="331">
                  <c:v>32.3574</c:v>
                </c:pt>
                <c:pt idx="332">
                  <c:v>32.508</c:v>
                </c:pt>
                <c:pt idx="333">
                  <c:v>32.508</c:v>
                </c:pt>
                <c:pt idx="334">
                  <c:v>32.508</c:v>
                </c:pt>
                <c:pt idx="335">
                  <c:v>32.6965</c:v>
                </c:pt>
                <c:pt idx="336">
                  <c:v>32.6965</c:v>
                </c:pt>
                <c:pt idx="337">
                  <c:v>32.8853</c:v>
                </c:pt>
                <c:pt idx="338">
                  <c:v>32.8853</c:v>
                </c:pt>
                <c:pt idx="339">
                  <c:v>32.8853</c:v>
                </c:pt>
                <c:pt idx="340">
                  <c:v>33.0743</c:v>
                </c:pt>
                <c:pt idx="341">
                  <c:v>33.0743</c:v>
                </c:pt>
                <c:pt idx="342">
                  <c:v>33.2257</c:v>
                </c:pt>
                <c:pt idx="343">
                  <c:v>33.2257</c:v>
                </c:pt>
                <c:pt idx="344">
                  <c:v>33.2257</c:v>
                </c:pt>
                <c:pt idx="345">
                  <c:v>33.3772</c:v>
                </c:pt>
                <c:pt idx="346">
                  <c:v>33.3772</c:v>
                </c:pt>
                <c:pt idx="347">
                  <c:v>33.5668</c:v>
                </c:pt>
                <c:pt idx="348">
                  <c:v>33.5668</c:v>
                </c:pt>
                <c:pt idx="349">
                  <c:v>33.5668</c:v>
                </c:pt>
                <c:pt idx="350">
                  <c:v>33.7566</c:v>
                </c:pt>
                <c:pt idx="351">
                  <c:v>33.7566</c:v>
                </c:pt>
                <c:pt idx="352">
                  <c:v>33.9086</c:v>
                </c:pt>
                <c:pt idx="353">
                  <c:v>33.9086</c:v>
                </c:pt>
                <c:pt idx="354">
                  <c:v>33.9086</c:v>
                </c:pt>
                <c:pt idx="355">
                  <c:v>34.0608</c:v>
                </c:pt>
                <c:pt idx="356">
                  <c:v>34.0608</c:v>
                </c:pt>
                <c:pt idx="357">
                  <c:v>34.2512</c:v>
                </c:pt>
                <c:pt idx="358">
                  <c:v>34.2512</c:v>
                </c:pt>
                <c:pt idx="359">
                  <c:v>34.4419</c:v>
                </c:pt>
                <c:pt idx="360">
                  <c:v>34.4419</c:v>
                </c:pt>
                <c:pt idx="361">
                  <c:v>34.4419</c:v>
                </c:pt>
                <c:pt idx="362">
                  <c:v>34.5946</c:v>
                </c:pt>
                <c:pt idx="363">
                  <c:v>34.5946</c:v>
                </c:pt>
                <c:pt idx="364">
                  <c:v>34.7475</c:v>
                </c:pt>
                <c:pt idx="365">
                  <c:v>34.7475</c:v>
                </c:pt>
                <c:pt idx="366">
                  <c:v>34.7475</c:v>
                </c:pt>
                <c:pt idx="367">
                  <c:v>34.9388</c:v>
                </c:pt>
                <c:pt idx="368">
                  <c:v>34.9388</c:v>
                </c:pt>
                <c:pt idx="369">
                  <c:v>35.1303</c:v>
                </c:pt>
                <c:pt idx="370">
                  <c:v>35.1303</c:v>
                </c:pt>
                <c:pt idx="371">
                  <c:v>35.1303</c:v>
                </c:pt>
                <c:pt idx="372">
                  <c:v>35.2453</c:v>
                </c:pt>
                <c:pt idx="373">
                  <c:v>35.2453</c:v>
                </c:pt>
                <c:pt idx="374">
                  <c:v>35.3988</c:v>
                </c:pt>
                <c:pt idx="375">
                  <c:v>35.3988</c:v>
                </c:pt>
                <c:pt idx="376">
                  <c:v>35.3988</c:v>
                </c:pt>
                <c:pt idx="377">
                  <c:v>35.5909</c:v>
                </c:pt>
                <c:pt idx="378">
                  <c:v>35.5909</c:v>
                </c:pt>
                <c:pt idx="379">
                  <c:v>35.7448</c:v>
                </c:pt>
                <c:pt idx="380">
                  <c:v>35.7448</c:v>
                </c:pt>
                <c:pt idx="381">
                  <c:v>35.9373</c:v>
                </c:pt>
                <c:pt idx="382">
                  <c:v>35.9373</c:v>
                </c:pt>
                <c:pt idx="383">
                  <c:v>35.9373</c:v>
                </c:pt>
                <c:pt idx="384">
                  <c:v>36.0915</c:v>
                </c:pt>
                <c:pt idx="385">
                  <c:v>36.0915</c:v>
                </c:pt>
                <c:pt idx="386">
                  <c:v>36.2458</c:v>
                </c:pt>
                <c:pt idx="387">
                  <c:v>36.2458</c:v>
                </c:pt>
                <c:pt idx="388">
                  <c:v>36.2458</c:v>
                </c:pt>
                <c:pt idx="389">
                  <c:v>36.439</c:v>
                </c:pt>
                <c:pt idx="390">
                  <c:v>36.439</c:v>
                </c:pt>
                <c:pt idx="391">
                  <c:v>36.5937</c:v>
                </c:pt>
                <c:pt idx="392">
                  <c:v>36.5937</c:v>
                </c:pt>
                <c:pt idx="393">
                  <c:v>36.5937</c:v>
                </c:pt>
                <c:pt idx="394">
                  <c:v>36.7485</c:v>
                </c:pt>
                <c:pt idx="395">
                  <c:v>36.7485</c:v>
                </c:pt>
                <c:pt idx="396">
                  <c:v>36.9035</c:v>
                </c:pt>
                <c:pt idx="397">
                  <c:v>36.9035</c:v>
                </c:pt>
                <c:pt idx="398">
                  <c:v>36.9035</c:v>
                </c:pt>
                <c:pt idx="399">
                  <c:v>37.0587</c:v>
                </c:pt>
                <c:pt idx="400">
                  <c:v>37.0587</c:v>
                </c:pt>
                <c:pt idx="401">
                  <c:v>37.214</c:v>
                </c:pt>
                <c:pt idx="402">
                  <c:v>37.214</c:v>
                </c:pt>
                <c:pt idx="403">
                  <c:v>37.3694</c:v>
                </c:pt>
                <c:pt idx="404">
                  <c:v>37.3694</c:v>
                </c:pt>
                <c:pt idx="405">
                  <c:v>37.3694</c:v>
                </c:pt>
                <c:pt idx="406">
                  <c:v>37.564</c:v>
                </c:pt>
                <c:pt idx="407">
                  <c:v>37.564</c:v>
                </c:pt>
                <c:pt idx="408">
                  <c:v>37.7198</c:v>
                </c:pt>
                <c:pt idx="409">
                  <c:v>37.7198</c:v>
                </c:pt>
                <c:pt idx="410">
                  <c:v>37.7198</c:v>
                </c:pt>
                <c:pt idx="411">
                  <c:v>37.8758</c:v>
                </c:pt>
                <c:pt idx="412">
                  <c:v>37.8758</c:v>
                </c:pt>
                <c:pt idx="413">
                  <c:v>37.9928</c:v>
                </c:pt>
                <c:pt idx="414">
                  <c:v>37.9928</c:v>
                </c:pt>
                <c:pt idx="415">
                  <c:v>37.9928</c:v>
                </c:pt>
                <c:pt idx="416">
                  <c:v>38.1882</c:v>
                </c:pt>
                <c:pt idx="417">
                  <c:v>38.1882</c:v>
                </c:pt>
                <c:pt idx="418">
                  <c:v>38.3446</c:v>
                </c:pt>
                <c:pt idx="419">
                  <c:v>38.3446</c:v>
                </c:pt>
                <c:pt idx="420">
                  <c:v>38.3446</c:v>
                </c:pt>
                <c:pt idx="421">
                  <c:v>38.462</c:v>
                </c:pt>
                <c:pt idx="422">
                  <c:v>38.462</c:v>
                </c:pt>
                <c:pt idx="423">
                  <c:v>38.6187</c:v>
                </c:pt>
                <c:pt idx="424">
                  <c:v>38.6187</c:v>
                </c:pt>
                <c:pt idx="425">
                  <c:v>38.7364</c:v>
                </c:pt>
                <c:pt idx="426">
                  <c:v>38.7364</c:v>
                </c:pt>
                <c:pt idx="427">
                  <c:v>38.7364</c:v>
                </c:pt>
                <c:pt idx="428">
                  <c:v>38.8934</c:v>
                </c:pt>
                <c:pt idx="429">
                  <c:v>38.8934</c:v>
                </c:pt>
                <c:pt idx="430">
                  <c:v>39.0112</c:v>
                </c:pt>
                <c:pt idx="431">
                  <c:v>39.0112</c:v>
                </c:pt>
                <c:pt idx="432">
                  <c:v>39.0112</c:v>
                </c:pt>
                <c:pt idx="433">
                  <c:v>39.1291</c:v>
                </c:pt>
                <c:pt idx="434">
                  <c:v>39.1291</c:v>
                </c:pt>
                <c:pt idx="435">
                  <c:v>39.2078</c:v>
                </c:pt>
                <c:pt idx="436">
                  <c:v>39.2078</c:v>
                </c:pt>
                <c:pt idx="437">
                  <c:v>39.2078</c:v>
                </c:pt>
                <c:pt idx="438">
                  <c:v>39.3259</c:v>
                </c:pt>
                <c:pt idx="439">
                  <c:v>39.3259</c:v>
                </c:pt>
                <c:pt idx="440">
                  <c:v>39.4047</c:v>
                </c:pt>
                <c:pt idx="441">
                  <c:v>39.4047</c:v>
                </c:pt>
                <c:pt idx="442">
                  <c:v>39.4047</c:v>
                </c:pt>
                <c:pt idx="443">
                  <c:v>39.4835</c:v>
                </c:pt>
                <c:pt idx="444">
                  <c:v>39.4835</c:v>
                </c:pt>
                <c:pt idx="445">
                  <c:v>39.5623</c:v>
                </c:pt>
                <c:pt idx="446">
                  <c:v>39.5623</c:v>
                </c:pt>
                <c:pt idx="447">
                  <c:v>39.5623</c:v>
                </c:pt>
                <c:pt idx="448">
                  <c:v>39.6412</c:v>
                </c:pt>
                <c:pt idx="449">
                  <c:v>39.6412</c:v>
                </c:pt>
                <c:pt idx="450">
                  <c:v>39.6412</c:v>
                </c:pt>
                <c:pt idx="451">
                  <c:v>39.6412</c:v>
                </c:pt>
                <c:pt idx="452">
                  <c:v>39.6807</c:v>
                </c:pt>
                <c:pt idx="453">
                  <c:v>39.6807</c:v>
                </c:pt>
                <c:pt idx="454">
                  <c:v>39.6807</c:v>
                </c:pt>
                <c:pt idx="455">
                  <c:v>39.7201</c:v>
                </c:pt>
                <c:pt idx="456">
                  <c:v>39.7201</c:v>
                </c:pt>
                <c:pt idx="457">
                  <c:v>39.7991</c:v>
                </c:pt>
                <c:pt idx="458">
                  <c:v>39.7991</c:v>
                </c:pt>
                <c:pt idx="459">
                  <c:v>39.7991</c:v>
                </c:pt>
                <c:pt idx="460">
                  <c:v>39.7991</c:v>
                </c:pt>
                <c:pt idx="461">
                  <c:v>39.7991</c:v>
                </c:pt>
                <c:pt idx="462">
                  <c:v>39.8781</c:v>
                </c:pt>
                <c:pt idx="463">
                  <c:v>39.8781</c:v>
                </c:pt>
                <c:pt idx="464">
                  <c:v>39.8781</c:v>
                </c:pt>
                <c:pt idx="465">
                  <c:v>39.8386</c:v>
                </c:pt>
                <c:pt idx="466">
                  <c:v>39.8386</c:v>
                </c:pt>
                <c:pt idx="467">
                  <c:v>39.8781</c:v>
                </c:pt>
                <c:pt idx="468">
                  <c:v>39.8781</c:v>
                </c:pt>
                <c:pt idx="469">
                  <c:v>39.8781</c:v>
                </c:pt>
                <c:pt idx="470">
                  <c:v>39.8781</c:v>
                </c:pt>
                <c:pt idx="471">
                  <c:v>39.8781</c:v>
                </c:pt>
                <c:pt idx="472">
                  <c:v>39.9176</c:v>
                </c:pt>
                <c:pt idx="473">
                  <c:v>39.9176</c:v>
                </c:pt>
                <c:pt idx="474">
                  <c:v>39.8781</c:v>
                </c:pt>
                <c:pt idx="475">
                  <c:v>39.8781</c:v>
                </c:pt>
                <c:pt idx="476">
                  <c:v>39.8781</c:v>
                </c:pt>
                <c:pt idx="477">
                  <c:v>39.8781</c:v>
                </c:pt>
                <c:pt idx="478">
                  <c:v>39.8781</c:v>
                </c:pt>
                <c:pt idx="479">
                  <c:v>39.8781</c:v>
                </c:pt>
                <c:pt idx="480">
                  <c:v>39.8781</c:v>
                </c:pt>
                <c:pt idx="481">
                  <c:v>39.8781</c:v>
                </c:pt>
                <c:pt idx="482">
                  <c:v>39.8781</c:v>
                </c:pt>
                <c:pt idx="483">
                  <c:v>39.8781</c:v>
                </c:pt>
                <c:pt idx="484">
                  <c:v>39.8386</c:v>
                </c:pt>
                <c:pt idx="485">
                  <c:v>39.8386</c:v>
                </c:pt>
                <c:pt idx="486">
                  <c:v>39.8386</c:v>
                </c:pt>
                <c:pt idx="487">
                  <c:v>39.8386</c:v>
                </c:pt>
                <c:pt idx="488">
                  <c:v>39.8386</c:v>
                </c:pt>
                <c:pt idx="489">
                  <c:v>39.7991</c:v>
                </c:pt>
                <c:pt idx="490">
                  <c:v>39.7991</c:v>
                </c:pt>
                <c:pt idx="491">
                  <c:v>39.7991</c:v>
                </c:pt>
                <c:pt idx="492">
                  <c:v>39.7991</c:v>
                </c:pt>
                <c:pt idx="493">
                  <c:v>39.7991</c:v>
                </c:pt>
                <c:pt idx="494">
                  <c:v>39.7596</c:v>
                </c:pt>
                <c:pt idx="495">
                  <c:v>39.7596</c:v>
                </c:pt>
                <c:pt idx="496">
                  <c:v>39.7596</c:v>
                </c:pt>
                <c:pt idx="497">
                  <c:v>39.7596</c:v>
                </c:pt>
                <c:pt idx="498">
                  <c:v>39.7596</c:v>
                </c:pt>
                <c:pt idx="499">
                  <c:v>39.6807</c:v>
                </c:pt>
                <c:pt idx="500">
                  <c:v>39.6807</c:v>
                </c:pt>
                <c:pt idx="501">
                  <c:v>39.6807</c:v>
                </c:pt>
                <c:pt idx="502">
                  <c:v>39.6807</c:v>
                </c:pt>
                <c:pt idx="503">
                  <c:v>39.6807</c:v>
                </c:pt>
                <c:pt idx="504">
                  <c:v>39.6807</c:v>
                </c:pt>
                <c:pt idx="505">
                  <c:v>39.6807</c:v>
                </c:pt>
                <c:pt idx="506">
                  <c:v>39.6017</c:v>
                </c:pt>
                <c:pt idx="507">
                  <c:v>39.6017</c:v>
                </c:pt>
                <c:pt idx="508">
                  <c:v>39.6017</c:v>
                </c:pt>
                <c:pt idx="509">
                  <c:v>39.5623</c:v>
                </c:pt>
                <c:pt idx="510">
                  <c:v>39.5623</c:v>
                </c:pt>
                <c:pt idx="511">
                  <c:v>39.5623</c:v>
                </c:pt>
                <c:pt idx="512">
                  <c:v>39.5623</c:v>
                </c:pt>
                <c:pt idx="513">
                  <c:v>39.5623</c:v>
                </c:pt>
                <c:pt idx="514">
                  <c:v>39.4835</c:v>
                </c:pt>
                <c:pt idx="515">
                  <c:v>39.4835</c:v>
                </c:pt>
                <c:pt idx="516">
                  <c:v>39.4835</c:v>
                </c:pt>
                <c:pt idx="517">
                  <c:v>39.4835</c:v>
                </c:pt>
                <c:pt idx="518">
                  <c:v>39.4835</c:v>
                </c:pt>
                <c:pt idx="519">
                  <c:v>39.444</c:v>
                </c:pt>
                <c:pt idx="520">
                  <c:v>39.444</c:v>
                </c:pt>
                <c:pt idx="521">
                  <c:v>39.4047</c:v>
                </c:pt>
                <c:pt idx="522">
                  <c:v>39.4047</c:v>
                </c:pt>
                <c:pt idx="523">
                  <c:v>39.3259</c:v>
                </c:pt>
                <c:pt idx="524">
                  <c:v>39.3259</c:v>
                </c:pt>
                <c:pt idx="525">
                  <c:v>39.3259</c:v>
                </c:pt>
                <c:pt idx="526">
                  <c:v>39.2865</c:v>
                </c:pt>
                <c:pt idx="527">
                  <c:v>39.2865</c:v>
                </c:pt>
                <c:pt idx="528">
                  <c:v>39.2472</c:v>
                </c:pt>
                <c:pt idx="529">
                  <c:v>39.2472</c:v>
                </c:pt>
                <c:pt idx="530">
                  <c:v>39.2472</c:v>
                </c:pt>
                <c:pt idx="531">
                  <c:v>39.2078</c:v>
                </c:pt>
                <c:pt idx="532">
                  <c:v>39.2078</c:v>
                </c:pt>
                <c:pt idx="533">
                  <c:v>39.1685</c:v>
                </c:pt>
                <c:pt idx="534">
                  <c:v>39.1685</c:v>
                </c:pt>
                <c:pt idx="535">
                  <c:v>39.1685</c:v>
                </c:pt>
                <c:pt idx="536">
                  <c:v>39.0898</c:v>
                </c:pt>
                <c:pt idx="537">
                  <c:v>39.0898</c:v>
                </c:pt>
                <c:pt idx="538">
                  <c:v>39.0505</c:v>
                </c:pt>
                <c:pt idx="539">
                  <c:v>39.0505</c:v>
                </c:pt>
                <c:pt idx="540">
                  <c:v>39.0505</c:v>
                </c:pt>
                <c:pt idx="541">
                  <c:v>38.9719</c:v>
                </c:pt>
                <c:pt idx="542">
                  <c:v>38.9719</c:v>
                </c:pt>
                <c:pt idx="543">
                  <c:v>38.9719</c:v>
                </c:pt>
                <c:pt idx="544">
                  <c:v>38.9719</c:v>
                </c:pt>
                <c:pt idx="545">
                  <c:v>38.8934</c:v>
                </c:pt>
                <c:pt idx="546">
                  <c:v>38.8934</c:v>
                </c:pt>
                <c:pt idx="547">
                  <c:v>38.8934</c:v>
                </c:pt>
                <c:pt idx="548">
                  <c:v>38.8541</c:v>
                </c:pt>
                <c:pt idx="549">
                  <c:v>38.8541</c:v>
                </c:pt>
                <c:pt idx="550">
                  <c:v>38.7756</c:v>
                </c:pt>
                <c:pt idx="551">
                  <c:v>38.7756</c:v>
                </c:pt>
                <c:pt idx="552">
                  <c:v>38.7756</c:v>
                </c:pt>
                <c:pt idx="553">
                  <c:v>38.7364</c:v>
                </c:pt>
                <c:pt idx="554">
                  <c:v>38.7364</c:v>
                </c:pt>
                <c:pt idx="555">
                  <c:v>38.6579</c:v>
                </c:pt>
                <c:pt idx="556">
                  <c:v>38.6579</c:v>
                </c:pt>
                <c:pt idx="557">
                  <c:v>38.6579</c:v>
                </c:pt>
                <c:pt idx="558">
                  <c:v>38.6579</c:v>
                </c:pt>
                <c:pt idx="559">
                  <c:v>38.6579</c:v>
                </c:pt>
                <c:pt idx="560">
                  <c:v>38.5795</c:v>
                </c:pt>
                <c:pt idx="561">
                  <c:v>38.5795</c:v>
                </c:pt>
                <c:pt idx="562">
                  <c:v>38.5795</c:v>
                </c:pt>
                <c:pt idx="563">
                  <c:v>38.5404</c:v>
                </c:pt>
                <c:pt idx="564">
                  <c:v>38.5404</c:v>
                </c:pt>
                <c:pt idx="565">
                  <c:v>38.462</c:v>
                </c:pt>
                <c:pt idx="566">
                  <c:v>38.462</c:v>
                </c:pt>
                <c:pt idx="567">
                  <c:v>38.4229</c:v>
                </c:pt>
                <c:pt idx="568">
                  <c:v>38.4229</c:v>
                </c:pt>
                <c:pt idx="569">
                  <c:v>38.4229</c:v>
                </c:pt>
                <c:pt idx="570">
                  <c:v>38.3055</c:v>
                </c:pt>
                <c:pt idx="571">
                  <c:v>38.3055</c:v>
                </c:pt>
                <c:pt idx="572">
                  <c:v>38.3055</c:v>
                </c:pt>
                <c:pt idx="573">
                  <c:v>38.3055</c:v>
                </c:pt>
                <c:pt idx="574">
                  <c:v>38.3055</c:v>
                </c:pt>
                <c:pt idx="575">
                  <c:v>38.2273</c:v>
                </c:pt>
                <c:pt idx="576">
                  <c:v>38.2273</c:v>
                </c:pt>
                <c:pt idx="577">
                  <c:v>38.1882</c:v>
                </c:pt>
                <c:pt idx="578">
                  <c:v>38.1882</c:v>
                </c:pt>
                <c:pt idx="579">
                  <c:v>38.1882</c:v>
                </c:pt>
                <c:pt idx="580">
                  <c:v>38.11</c:v>
                </c:pt>
                <c:pt idx="581">
                  <c:v>38.11</c:v>
                </c:pt>
                <c:pt idx="582">
                  <c:v>38.0319</c:v>
                </c:pt>
                <c:pt idx="583">
                  <c:v>38.0319</c:v>
                </c:pt>
                <c:pt idx="584">
                  <c:v>38.0319</c:v>
                </c:pt>
                <c:pt idx="585">
                  <c:v>37.9928</c:v>
                </c:pt>
                <c:pt idx="586">
                  <c:v>37.9928</c:v>
                </c:pt>
                <c:pt idx="587">
                  <c:v>37.9148</c:v>
                </c:pt>
                <c:pt idx="588">
                  <c:v>37.9148</c:v>
                </c:pt>
                <c:pt idx="589">
                  <c:v>37.8368</c:v>
                </c:pt>
                <c:pt idx="590">
                  <c:v>37.8368</c:v>
                </c:pt>
                <c:pt idx="591">
                  <c:v>37.8368</c:v>
                </c:pt>
                <c:pt idx="592">
                  <c:v>37.7978</c:v>
                </c:pt>
                <c:pt idx="593">
                  <c:v>37.7978</c:v>
                </c:pt>
                <c:pt idx="594">
                  <c:v>37.7588</c:v>
                </c:pt>
                <c:pt idx="595">
                  <c:v>37.7588</c:v>
                </c:pt>
                <c:pt idx="596">
                  <c:v>37.7588</c:v>
                </c:pt>
                <c:pt idx="597">
                  <c:v>37.6808</c:v>
                </c:pt>
                <c:pt idx="598">
                  <c:v>37.6808</c:v>
                </c:pt>
                <c:pt idx="599">
                  <c:v>37.6419</c:v>
                </c:pt>
                <c:pt idx="600">
                  <c:v>37.6419</c:v>
                </c:pt>
                <c:pt idx="601">
                  <c:v>37.6419</c:v>
                </c:pt>
                <c:pt idx="602">
                  <c:v>37.564</c:v>
                </c:pt>
                <c:pt idx="603">
                  <c:v>37.564</c:v>
                </c:pt>
                <c:pt idx="604">
                  <c:v>37.4861</c:v>
                </c:pt>
                <c:pt idx="605">
                  <c:v>37.4861</c:v>
                </c:pt>
                <c:pt idx="606">
                  <c:v>37.4861</c:v>
                </c:pt>
                <c:pt idx="607">
                  <c:v>37.4861</c:v>
                </c:pt>
                <c:pt idx="608">
                  <c:v>37.4861</c:v>
                </c:pt>
                <c:pt idx="609">
                  <c:v>37.4083</c:v>
                </c:pt>
                <c:pt idx="610">
                  <c:v>37.4083</c:v>
                </c:pt>
                <c:pt idx="611">
                  <c:v>37.4083</c:v>
                </c:pt>
                <c:pt idx="612">
                  <c:v>37.3305</c:v>
                </c:pt>
                <c:pt idx="613">
                  <c:v>37.3305</c:v>
                </c:pt>
                <c:pt idx="614">
                  <c:v>37.2917</c:v>
                </c:pt>
                <c:pt idx="615">
                  <c:v>37.2917</c:v>
                </c:pt>
                <c:pt idx="616">
                  <c:v>37.214</c:v>
                </c:pt>
                <c:pt idx="617">
                  <c:v>37.214</c:v>
                </c:pt>
                <c:pt idx="618">
                  <c:v>37.214</c:v>
                </c:pt>
                <c:pt idx="619">
                  <c:v>37.1363</c:v>
                </c:pt>
                <c:pt idx="620">
                  <c:v>37.1363</c:v>
                </c:pt>
                <c:pt idx="621">
                  <c:v>37.0975</c:v>
                </c:pt>
                <c:pt idx="622">
                  <c:v>37.0975</c:v>
                </c:pt>
                <c:pt idx="623">
                  <c:v>37.0975</c:v>
                </c:pt>
                <c:pt idx="624">
                  <c:v>37.0587</c:v>
                </c:pt>
                <c:pt idx="625">
                  <c:v>37.0587</c:v>
                </c:pt>
                <c:pt idx="626">
                  <c:v>37.0199</c:v>
                </c:pt>
                <c:pt idx="627">
                  <c:v>37.0199</c:v>
                </c:pt>
                <c:pt idx="628">
                  <c:v>37.0199</c:v>
                </c:pt>
                <c:pt idx="629">
                  <c:v>36.9423</c:v>
                </c:pt>
                <c:pt idx="630">
                  <c:v>36.9423</c:v>
                </c:pt>
                <c:pt idx="631">
                  <c:v>36.8647</c:v>
                </c:pt>
                <c:pt idx="632">
                  <c:v>36.8647</c:v>
                </c:pt>
                <c:pt idx="633">
                  <c:v>36.8647</c:v>
                </c:pt>
                <c:pt idx="634">
                  <c:v>36.826</c:v>
                </c:pt>
                <c:pt idx="635">
                  <c:v>36.826</c:v>
                </c:pt>
                <c:pt idx="636">
                  <c:v>36.7872</c:v>
                </c:pt>
                <c:pt idx="637">
                  <c:v>36.7872</c:v>
                </c:pt>
                <c:pt idx="638">
                  <c:v>36.7098</c:v>
                </c:pt>
                <c:pt idx="639">
                  <c:v>36.7098</c:v>
                </c:pt>
                <c:pt idx="640">
                  <c:v>36.7098</c:v>
                </c:pt>
                <c:pt idx="641">
                  <c:v>36.6324</c:v>
                </c:pt>
                <c:pt idx="642">
                  <c:v>36.6324</c:v>
                </c:pt>
                <c:pt idx="643">
                  <c:v>36.5937</c:v>
                </c:pt>
                <c:pt idx="644">
                  <c:v>36.5937</c:v>
                </c:pt>
                <c:pt idx="645">
                  <c:v>36.5937</c:v>
                </c:pt>
                <c:pt idx="646">
                  <c:v>36.5163</c:v>
                </c:pt>
                <c:pt idx="647">
                  <c:v>36.5163</c:v>
                </c:pt>
                <c:pt idx="648">
                  <c:v>36.4776</c:v>
                </c:pt>
                <c:pt idx="649">
                  <c:v>36.4776</c:v>
                </c:pt>
                <c:pt idx="650">
                  <c:v>36.4776</c:v>
                </c:pt>
                <c:pt idx="651">
                  <c:v>36.4003</c:v>
                </c:pt>
                <c:pt idx="652">
                  <c:v>36.4003</c:v>
                </c:pt>
                <c:pt idx="653">
                  <c:v>36.3231</c:v>
                </c:pt>
                <c:pt idx="654">
                  <c:v>36.3231</c:v>
                </c:pt>
                <c:pt idx="655">
                  <c:v>36.3231</c:v>
                </c:pt>
                <c:pt idx="656">
                  <c:v>36.2844</c:v>
                </c:pt>
                <c:pt idx="657">
                  <c:v>36.2844</c:v>
                </c:pt>
                <c:pt idx="658">
                  <c:v>36.2458</c:v>
                </c:pt>
                <c:pt idx="659">
                  <c:v>36.2458</c:v>
                </c:pt>
                <c:pt idx="660">
                  <c:v>36.1686</c:v>
                </c:pt>
                <c:pt idx="661">
                  <c:v>36.1686</c:v>
                </c:pt>
                <c:pt idx="662">
                  <c:v>36.1686</c:v>
                </c:pt>
                <c:pt idx="663">
                  <c:v>36.0915</c:v>
                </c:pt>
                <c:pt idx="664">
                  <c:v>36.0915</c:v>
                </c:pt>
                <c:pt idx="665">
                  <c:v>36.0144</c:v>
                </c:pt>
                <c:pt idx="666">
                  <c:v>36.0144</c:v>
                </c:pt>
                <c:pt idx="667">
                  <c:v>36.0144</c:v>
                </c:pt>
                <c:pt idx="668">
                  <c:v>35.9758</c:v>
                </c:pt>
                <c:pt idx="669">
                  <c:v>35.9758</c:v>
                </c:pt>
                <c:pt idx="670">
                  <c:v>35.9373</c:v>
                </c:pt>
                <c:pt idx="671">
                  <c:v>35.9373</c:v>
                </c:pt>
                <c:pt idx="672">
                  <c:v>35.9373</c:v>
                </c:pt>
                <c:pt idx="673">
                  <c:v>35.8988</c:v>
                </c:pt>
                <c:pt idx="674">
                  <c:v>35.8988</c:v>
                </c:pt>
                <c:pt idx="675">
                  <c:v>35.8217</c:v>
                </c:pt>
                <c:pt idx="676">
                  <c:v>35.8217</c:v>
                </c:pt>
                <c:pt idx="677">
                  <c:v>35.8217</c:v>
                </c:pt>
                <c:pt idx="678">
                  <c:v>35.7832</c:v>
                </c:pt>
                <c:pt idx="679">
                  <c:v>35.7832</c:v>
                </c:pt>
                <c:pt idx="680">
                  <c:v>35.7063</c:v>
                </c:pt>
                <c:pt idx="681">
                  <c:v>35.7063</c:v>
                </c:pt>
                <c:pt idx="682">
                  <c:v>35.7063</c:v>
                </c:pt>
                <c:pt idx="683">
                  <c:v>35.6294</c:v>
                </c:pt>
                <c:pt idx="684">
                  <c:v>35.6294</c:v>
                </c:pt>
                <c:pt idx="685">
                  <c:v>35.5525</c:v>
                </c:pt>
                <c:pt idx="686">
                  <c:v>35.5525</c:v>
                </c:pt>
                <c:pt idx="687">
                  <c:v>35.514</c:v>
                </c:pt>
                <c:pt idx="688">
                  <c:v>35.514</c:v>
                </c:pt>
                <c:pt idx="689">
                  <c:v>35.514</c:v>
                </c:pt>
                <c:pt idx="690">
                  <c:v>35.4756</c:v>
                </c:pt>
                <c:pt idx="691">
                  <c:v>35.4756</c:v>
                </c:pt>
                <c:pt idx="692">
                  <c:v>35.4372</c:v>
                </c:pt>
                <c:pt idx="693">
                  <c:v>35.4372</c:v>
                </c:pt>
                <c:pt idx="694">
                  <c:v>35.4372</c:v>
                </c:pt>
                <c:pt idx="695">
                  <c:v>35.3604</c:v>
                </c:pt>
                <c:pt idx="696">
                  <c:v>35.3604</c:v>
                </c:pt>
                <c:pt idx="697">
                  <c:v>35.3221</c:v>
                </c:pt>
                <c:pt idx="698">
                  <c:v>35.3221</c:v>
                </c:pt>
                <c:pt idx="699">
                  <c:v>35.3221</c:v>
                </c:pt>
                <c:pt idx="700">
                  <c:v>35.2453</c:v>
                </c:pt>
                <c:pt idx="701">
                  <c:v>35.2453</c:v>
                </c:pt>
                <c:pt idx="702">
                  <c:v>35.1686</c:v>
                </c:pt>
                <c:pt idx="703">
                  <c:v>35.1686</c:v>
                </c:pt>
                <c:pt idx="704">
                  <c:v>35.1686</c:v>
                </c:pt>
                <c:pt idx="705">
                  <c:v>35.1686</c:v>
                </c:pt>
                <c:pt idx="706">
                  <c:v>35.1686</c:v>
                </c:pt>
                <c:pt idx="707">
                  <c:v>35.092</c:v>
                </c:pt>
                <c:pt idx="708">
                  <c:v>35.092</c:v>
                </c:pt>
                <c:pt idx="709">
                  <c:v>35.0153</c:v>
                </c:pt>
                <c:pt idx="710">
                  <c:v>35.0153</c:v>
                </c:pt>
                <c:pt idx="711">
                  <c:v>35.0153</c:v>
                </c:pt>
                <c:pt idx="712">
                  <c:v>34.9771</c:v>
                </c:pt>
                <c:pt idx="713">
                  <c:v>34.9771</c:v>
                </c:pt>
                <c:pt idx="714">
                  <c:v>34.9388</c:v>
                </c:pt>
                <c:pt idx="715">
                  <c:v>34.9388</c:v>
                </c:pt>
                <c:pt idx="716">
                  <c:v>34.9388</c:v>
                </c:pt>
                <c:pt idx="717">
                  <c:v>34.8622</c:v>
                </c:pt>
                <c:pt idx="718">
                  <c:v>34.8622</c:v>
                </c:pt>
                <c:pt idx="719">
                  <c:v>34.7857</c:v>
                </c:pt>
                <c:pt idx="720">
                  <c:v>34.7857</c:v>
                </c:pt>
                <c:pt idx="721">
                  <c:v>34.7857</c:v>
                </c:pt>
                <c:pt idx="722">
                  <c:v>34.7475</c:v>
                </c:pt>
                <c:pt idx="723">
                  <c:v>34.7475</c:v>
                </c:pt>
                <c:pt idx="724">
                  <c:v>34.7092</c:v>
                </c:pt>
                <c:pt idx="725">
                  <c:v>34.7092</c:v>
                </c:pt>
                <c:pt idx="726">
                  <c:v>34.7092</c:v>
                </c:pt>
                <c:pt idx="727">
                  <c:v>34.6328</c:v>
                </c:pt>
                <c:pt idx="728">
                  <c:v>34.6328</c:v>
                </c:pt>
                <c:pt idx="729">
                  <c:v>34.5946</c:v>
                </c:pt>
                <c:pt idx="730">
                  <c:v>34.5946</c:v>
                </c:pt>
                <c:pt idx="731">
                  <c:v>34.5564</c:v>
                </c:pt>
                <c:pt idx="732">
                  <c:v>34.5564</c:v>
                </c:pt>
                <c:pt idx="733">
                  <c:v>34.5564</c:v>
                </c:pt>
                <c:pt idx="734">
                  <c:v>34.4801</c:v>
                </c:pt>
                <c:pt idx="735">
                  <c:v>34.4801</c:v>
                </c:pt>
                <c:pt idx="736">
                  <c:v>34.4419</c:v>
                </c:pt>
                <c:pt idx="737">
                  <c:v>34.4419</c:v>
                </c:pt>
                <c:pt idx="738">
                  <c:v>34.4419</c:v>
                </c:pt>
                <c:pt idx="739">
                  <c:v>34.4038</c:v>
                </c:pt>
                <c:pt idx="740">
                  <c:v>34.4038</c:v>
                </c:pt>
                <c:pt idx="741">
                  <c:v>34.3275</c:v>
                </c:pt>
                <c:pt idx="742">
                  <c:v>34.3275</c:v>
                </c:pt>
                <c:pt idx="743">
                  <c:v>34.3275</c:v>
                </c:pt>
                <c:pt idx="744">
                  <c:v>34.2894</c:v>
                </c:pt>
                <c:pt idx="745">
                  <c:v>34.2894</c:v>
                </c:pt>
                <c:pt idx="746">
                  <c:v>34.2131</c:v>
                </c:pt>
                <c:pt idx="747">
                  <c:v>34.2131</c:v>
                </c:pt>
                <c:pt idx="748">
                  <c:v>34.2131</c:v>
                </c:pt>
                <c:pt idx="749">
                  <c:v>34.175</c:v>
                </c:pt>
                <c:pt idx="750">
                  <c:v>34.175</c:v>
                </c:pt>
                <c:pt idx="751">
                  <c:v>34.0989</c:v>
                </c:pt>
                <c:pt idx="752">
                  <c:v>34.0989</c:v>
                </c:pt>
                <c:pt idx="753">
                  <c:v>34.0608</c:v>
                </c:pt>
                <c:pt idx="754">
                  <c:v>34.0608</c:v>
                </c:pt>
                <c:pt idx="755">
                  <c:v>34.0608</c:v>
                </c:pt>
                <c:pt idx="756">
                  <c:v>34.0227</c:v>
                </c:pt>
                <c:pt idx="757">
                  <c:v>34.0227</c:v>
                </c:pt>
                <c:pt idx="758">
                  <c:v>33.9466</c:v>
                </c:pt>
                <c:pt idx="759">
                  <c:v>33.9466</c:v>
                </c:pt>
                <c:pt idx="760">
                  <c:v>33.9466</c:v>
                </c:pt>
                <c:pt idx="761">
                  <c:v>33.9086</c:v>
                </c:pt>
                <c:pt idx="762">
                  <c:v>33.9086</c:v>
                </c:pt>
                <c:pt idx="763">
                  <c:v>33.8706</c:v>
                </c:pt>
                <c:pt idx="764">
                  <c:v>33.8706</c:v>
                </c:pt>
                <c:pt idx="765">
                  <c:v>33.8706</c:v>
                </c:pt>
                <c:pt idx="766">
                  <c:v>33.8326</c:v>
                </c:pt>
                <c:pt idx="767">
                  <c:v>33.8326</c:v>
                </c:pt>
                <c:pt idx="768">
                  <c:v>33.7566</c:v>
                </c:pt>
                <c:pt idx="769">
                  <c:v>33.7566</c:v>
                </c:pt>
                <c:pt idx="770">
                  <c:v>33.7566</c:v>
                </c:pt>
                <c:pt idx="771">
                  <c:v>33.6806</c:v>
                </c:pt>
                <c:pt idx="772">
                  <c:v>33.6806</c:v>
                </c:pt>
                <c:pt idx="773">
                  <c:v>33.6427</c:v>
                </c:pt>
                <c:pt idx="774">
                  <c:v>33.6427</c:v>
                </c:pt>
                <c:pt idx="775">
                  <c:v>33.64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1</c:f>
              <c:strCache>
                <c:ptCount val="1"/>
                <c:pt idx="0">
                  <c:v>Humidity Probe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2:$E$789</c:f>
              <c:numCache>
                <c:formatCode>General</c:formatCode>
                <c:ptCount val="788"/>
                <c:pt idx="0">
                  <c:v>10.2454</c:v>
                </c:pt>
                <c:pt idx="1">
                  <c:v>10.2454</c:v>
                </c:pt>
                <c:pt idx="2">
                  <c:v>10.3103</c:v>
                </c:pt>
                <c:pt idx="3">
                  <c:v>10.3103</c:v>
                </c:pt>
                <c:pt idx="4">
                  <c:v>10.4076</c:v>
                </c:pt>
                <c:pt idx="5">
                  <c:v>10.4076</c:v>
                </c:pt>
                <c:pt idx="6">
                  <c:v>10.4076</c:v>
                </c:pt>
                <c:pt idx="7">
                  <c:v>10.505</c:v>
                </c:pt>
                <c:pt idx="8">
                  <c:v>10.505</c:v>
                </c:pt>
                <c:pt idx="9">
                  <c:v>10.5699</c:v>
                </c:pt>
                <c:pt idx="10">
                  <c:v>10.5699</c:v>
                </c:pt>
                <c:pt idx="11">
                  <c:v>10.5699</c:v>
                </c:pt>
                <c:pt idx="12">
                  <c:v>10.6674</c:v>
                </c:pt>
                <c:pt idx="13">
                  <c:v>10.6674</c:v>
                </c:pt>
                <c:pt idx="14">
                  <c:v>10.765</c:v>
                </c:pt>
                <c:pt idx="15">
                  <c:v>10.765</c:v>
                </c:pt>
                <c:pt idx="16">
                  <c:v>10.8301</c:v>
                </c:pt>
                <c:pt idx="17">
                  <c:v>10.8301</c:v>
                </c:pt>
                <c:pt idx="18">
                  <c:v>10.8301</c:v>
                </c:pt>
                <c:pt idx="19">
                  <c:v>10.9603</c:v>
                </c:pt>
                <c:pt idx="20">
                  <c:v>10.9603</c:v>
                </c:pt>
                <c:pt idx="21">
                  <c:v>11.0581</c:v>
                </c:pt>
                <c:pt idx="22">
                  <c:v>11.0581</c:v>
                </c:pt>
                <c:pt idx="23">
                  <c:v>11.0581</c:v>
                </c:pt>
                <c:pt idx="24">
                  <c:v>11.1559</c:v>
                </c:pt>
                <c:pt idx="25">
                  <c:v>11.1559</c:v>
                </c:pt>
                <c:pt idx="26">
                  <c:v>11.2865</c:v>
                </c:pt>
                <c:pt idx="27">
                  <c:v>11.2865</c:v>
                </c:pt>
                <c:pt idx="28">
                  <c:v>11.2865</c:v>
                </c:pt>
                <c:pt idx="29">
                  <c:v>11.3845</c:v>
                </c:pt>
                <c:pt idx="30">
                  <c:v>11.3845</c:v>
                </c:pt>
                <c:pt idx="31">
                  <c:v>11.5152</c:v>
                </c:pt>
                <c:pt idx="32">
                  <c:v>11.5152</c:v>
                </c:pt>
                <c:pt idx="33">
                  <c:v>11.5152</c:v>
                </c:pt>
                <c:pt idx="34">
                  <c:v>11.6134</c:v>
                </c:pt>
                <c:pt idx="35">
                  <c:v>11.6134</c:v>
                </c:pt>
                <c:pt idx="36">
                  <c:v>11.7116</c:v>
                </c:pt>
                <c:pt idx="37">
                  <c:v>11.7116</c:v>
                </c:pt>
                <c:pt idx="38">
                  <c:v>11.8426</c:v>
                </c:pt>
                <c:pt idx="39">
                  <c:v>11.8426</c:v>
                </c:pt>
                <c:pt idx="40">
                  <c:v>11.8426</c:v>
                </c:pt>
                <c:pt idx="41">
                  <c:v>11.941</c:v>
                </c:pt>
                <c:pt idx="42">
                  <c:v>11.941</c:v>
                </c:pt>
                <c:pt idx="43">
                  <c:v>12.0723</c:v>
                </c:pt>
                <c:pt idx="44">
                  <c:v>12.0723</c:v>
                </c:pt>
                <c:pt idx="45">
                  <c:v>12.0723</c:v>
                </c:pt>
                <c:pt idx="46">
                  <c:v>12.2037</c:v>
                </c:pt>
                <c:pt idx="47">
                  <c:v>12.2037</c:v>
                </c:pt>
                <c:pt idx="48">
                  <c:v>12.3352</c:v>
                </c:pt>
                <c:pt idx="49">
                  <c:v>12.3352</c:v>
                </c:pt>
                <c:pt idx="50">
                  <c:v>12.3352</c:v>
                </c:pt>
                <c:pt idx="51">
                  <c:v>12.4668</c:v>
                </c:pt>
                <c:pt idx="52">
                  <c:v>12.4668</c:v>
                </c:pt>
                <c:pt idx="53">
                  <c:v>12.5986</c:v>
                </c:pt>
                <c:pt idx="54">
                  <c:v>12.5986</c:v>
                </c:pt>
                <c:pt idx="55">
                  <c:v>12.5986</c:v>
                </c:pt>
                <c:pt idx="56">
                  <c:v>12.7634</c:v>
                </c:pt>
                <c:pt idx="57">
                  <c:v>12.7634</c:v>
                </c:pt>
                <c:pt idx="58">
                  <c:v>12.8624</c:v>
                </c:pt>
                <c:pt idx="59">
                  <c:v>12.8624</c:v>
                </c:pt>
                <c:pt idx="60">
                  <c:v>12.9945</c:v>
                </c:pt>
                <c:pt idx="61">
                  <c:v>12.9945</c:v>
                </c:pt>
                <c:pt idx="62">
                  <c:v>12.9945</c:v>
                </c:pt>
                <c:pt idx="63">
                  <c:v>13.1268</c:v>
                </c:pt>
                <c:pt idx="64">
                  <c:v>13.1268</c:v>
                </c:pt>
                <c:pt idx="65">
                  <c:v>13.2591</c:v>
                </c:pt>
                <c:pt idx="66">
                  <c:v>13.2591</c:v>
                </c:pt>
                <c:pt idx="67">
                  <c:v>13.2591</c:v>
                </c:pt>
                <c:pt idx="68">
                  <c:v>13.3916</c:v>
                </c:pt>
                <c:pt idx="69">
                  <c:v>13.3916</c:v>
                </c:pt>
                <c:pt idx="70">
                  <c:v>13.5242</c:v>
                </c:pt>
                <c:pt idx="71">
                  <c:v>13.5242</c:v>
                </c:pt>
                <c:pt idx="72">
                  <c:v>13.5242</c:v>
                </c:pt>
                <c:pt idx="73">
                  <c:v>13.6901</c:v>
                </c:pt>
                <c:pt idx="74">
                  <c:v>13.6901</c:v>
                </c:pt>
                <c:pt idx="75">
                  <c:v>13.8562</c:v>
                </c:pt>
                <c:pt idx="76">
                  <c:v>13.8562</c:v>
                </c:pt>
                <c:pt idx="77">
                  <c:v>13.8562</c:v>
                </c:pt>
                <c:pt idx="78">
                  <c:v>13.956</c:v>
                </c:pt>
                <c:pt idx="79">
                  <c:v>13.956</c:v>
                </c:pt>
                <c:pt idx="80">
                  <c:v>14.1224</c:v>
                </c:pt>
                <c:pt idx="81">
                  <c:v>14.1224</c:v>
                </c:pt>
                <c:pt idx="82">
                  <c:v>14.1224</c:v>
                </c:pt>
                <c:pt idx="83">
                  <c:v>14.2557</c:v>
                </c:pt>
                <c:pt idx="84">
                  <c:v>14.2557</c:v>
                </c:pt>
                <c:pt idx="85">
                  <c:v>14.4225</c:v>
                </c:pt>
                <c:pt idx="86">
                  <c:v>14.4225</c:v>
                </c:pt>
                <c:pt idx="87">
                  <c:v>14.556</c:v>
                </c:pt>
                <c:pt idx="88">
                  <c:v>14.556</c:v>
                </c:pt>
                <c:pt idx="89">
                  <c:v>14.556</c:v>
                </c:pt>
                <c:pt idx="90">
                  <c:v>14.7231</c:v>
                </c:pt>
                <c:pt idx="91">
                  <c:v>14.7231</c:v>
                </c:pt>
                <c:pt idx="92">
                  <c:v>14.8235</c:v>
                </c:pt>
                <c:pt idx="93">
                  <c:v>14.8235</c:v>
                </c:pt>
                <c:pt idx="94">
                  <c:v>14.8235</c:v>
                </c:pt>
                <c:pt idx="95">
                  <c:v>15.0244</c:v>
                </c:pt>
                <c:pt idx="96">
                  <c:v>15.0244</c:v>
                </c:pt>
                <c:pt idx="97">
                  <c:v>15.1585</c:v>
                </c:pt>
                <c:pt idx="98">
                  <c:v>15.1585</c:v>
                </c:pt>
                <c:pt idx="99">
                  <c:v>15.1585</c:v>
                </c:pt>
                <c:pt idx="100">
                  <c:v>15.2928</c:v>
                </c:pt>
                <c:pt idx="101">
                  <c:v>15.2928</c:v>
                </c:pt>
                <c:pt idx="102">
                  <c:v>15.4607</c:v>
                </c:pt>
                <c:pt idx="103">
                  <c:v>15.4607</c:v>
                </c:pt>
                <c:pt idx="104">
                  <c:v>15.4607</c:v>
                </c:pt>
                <c:pt idx="105">
                  <c:v>15.5952</c:v>
                </c:pt>
                <c:pt idx="106">
                  <c:v>15.5952</c:v>
                </c:pt>
                <c:pt idx="107">
                  <c:v>15.7636</c:v>
                </c:pt>
                <c:pt idx="108">
                  <c:v>15.7636</c:v>
                </c:pt>
                <c:pt idx="109">
                  <c:v>15.8984</c:v>
                </c:pt>
                <c:pt idx="110">
                  <c:v>15.8984</c:v>
                </c:pt>
                <c:pt idx="111">
                  <c:v>15.8984</c:v>
                </c:pt>
                <c:pt idx="112">
                  <c:v>16.067</c:v>
                </c:pt>
                <c:pt idx="113">
                  <c:v>16.067</c:v>
                </c:pt>
                <c:pt idx="114">
                  <c:v>16.2359</c:v>
                </c:pt>
                <c:pt idx="115">
                  <c:v>16.2359</c:v>
                </c:pt>
                <c:pt idx="116">
                  <c:v>16.2359</c:v>
                </c:pt>
                <c:pt idx="117">
                  <c:v>16.3711</c:v>
                </c:pt>
                <c:pt idx="118">
                  <c:v>16.3711</c:v>
                </c:pt>
                <c:pt idx="119">
                  <c:v>16.5403</c:v>
                </c:pt>
                <c:pt idx="120">
                  <c:v>16.5403</c:v>
                </c:pt>
                <c:pt idx="121">
                  <c:v>16.5403</c:v>
                </c:pt>
                <c:pt idx="122">
                  <c:v>16.6759</c:v>
                </c:pt>
                <c:pt idx="123">
                  <c:v>16.6759</c:v>
                </c:pt>
                <c:pt idx="124">
                  <c:v>16.8454</c:v>
                </c:pt>
                <c:pt idx="125">
                  <c:v>16.8454</c:v>
                </c:pt>
                <c:pt idx="126">
                  <c:v>16.8454</c:v>
                </c:pt>
                <c:pt idx="127">
                  <c:v>17.0152</c:v>
                </c:pt>
                <c:pt idx="128">
                  <c:v>17.0152</c:v>
                </c:pt>
                <c:pt idx="129">
                  <c:v>17.1512</c:v>
                </c:pt>
                <c:pt idx="130">
                  <c:v>17.1512</c:v>
                </c:pt>
                <c:pt idx="131">
                  <c:v>17.2873</c:v>
                </c:pt>
                <c:pt idx="132">
                  <c:v>17.2873</c:v>
                </c:pt>
                <c:pt idx="133">
                  <c:v>17.2873</c:v>
                </c:pt>
                <c:pt idx="134">
                  <c:v>17.4575</c:v>
                </c:pt>
                <c:pt idx="135">
                  <c:v>17.4575</c:v>
                </c:pt>
                <c:pt idx="136">
                  <c:v>17.5939</c:v>
                </c:pt>
                <c:pt idx="137">
                  <c:v>17.5939</c:v>
                </c:pt>
                <c:pt idx="138">
                  <c:v>17.5939</c:v>
                </c:pt>
                <c:pt idx="139">
                  <c:v>17.7987</c:v>
                </c:pt>
                <c:pt idx="140">
                  <c:v>17.7987</c:v>
                </c:pt>
                <c:pt idx="141">
                  <c:v>17.9354</c:v>
                </c:pt>
                <c:pt idx="142">
                  <c:v>17.9354</c:v>
                </c:pt>
                <c:pt idx="143">
                  <c:v>17.9354</c:v>
                </c:pt>
                <c:pt idx="144">
                  <c:v>18.0722</c:v>
                </c:pt>
                <c:pt idx="145">
                  <c:v>18.0722</c:v>
                </c:pt>
                <c:pt idx="146">
                  <c:v>18.2092</c:v>
                </c:pt>
                <c:pt idx="147">
                  <c:v>18.2092</c:v>
                </c:pt>
                <c:pt idx="148">
                  <c:v>18.2092</c:v>
                </c:pt>
                <c:pt idx="149">
                  <c:v>18.3805</c:v>
                </c:pt>
                <c:pt idx="150">
                  <c:v>18.3805</c:v>
                </c:pt>
                <c:pt idx="151">
                  <c:v>18.5521</c:v>
                </c:pt>
                <c:pt idx="152">
                  <c:v>18.5521</c:v>
                </c:pt>
                <c:pt idx="153">
                  <c:v>18.7239</c:v>
                </c:pt>
                <c:pt idx="154">
                  <c:v>18.7239</c:v>
                </c:pt>
                <c:pt idx="155">
                  <c:v>18.7239</c:v>
                </c:pt>
                <c:pt idx="156">
                  <c:v>18.8614</c:v>
                </c:pt>
                <c:pt idx="157">
                  <c:v>18.8614</c:v>
                </c:pt>
                <c:pt idx="158">
                  <c:v>19.0336</c:v>
                </c:pt>
                <c:pt idx="159">
                  <c:v>19.0336</c:v>
                </c:pt>
                <c:pt idx="160">
                  <c:v>19.0336</c:v>
                </c:pt>
                <c:pt idx="161">
                  <c:v>19.1714</c:v>
                </c:pt>
                <c:pt idx="162">
                  <c:v>19.1714</c:v>
                </c:pt>
                <c:pt idx="163">
                  <c:v>19.3439</c:v>
                </c:pt>
                <c:pt idx="164">
                  <c:v>19.3439</c:v>
                </c:pt>
                <c:pt idx="165">
                  <c:v>19.3439</c:v>
                </c:pt>
                <c:pt idx="166">
                  <c:v>19.4821</c:v>
                </c:pt>
                <c:pt idx="167">
                  <c:v>19.4821</c:v>
                </c:pt>
                <c:pt idx="168">
                  <c:v>19.6549</c:v>
                </c:pt>
                <c:pt idx="169">
                  <c:v>19.6549</c:v>
                </c:pt>
                <c:pt idx="170">
                  <c:v>19.6549</c:v>
                </c:pt>
                <c:pt idx="171">
                  <c:v>19.828</c:v>
                </c:pt>
                <c:pt idx="172">
                  <c:v>19.828</c:v>
                </c:pt>
                <c:pt idx="173">
                  <c:v>19.9666</c:v>
                </c:pt>
                <c:pt idx="174">
                  <c:v>19.9666</c:v>
                </c:pt>
                <c:pt idx="175">
                  <c:v>19.9666</c:v>
                </c:pt>
                <c:pt idx="176">
                  <c:v>20.14</c:v>
                </c:pt>
                <c:pt idx="177">
                  <c:v>20.14</c:v>
                </c:pt>
                <c:pt idx="178">
                  <c:v>20.3136</c:v>
                </c:pt>
                <c:pt idx="179">
                  <c:v>20.3136</c:v>
                </c:pt>
                <c:pt idx="180">
                  <c:v>20.4527</c:v>
                </c:pt>
                <c:pt idx="181">
                  <c:v>20.4527</c:v>
                </c:pt>
                <c:pt idx="182">
                  <c:v>20.4527</c:v>
                </c:pt>
                <c:pt idx="183">
                  <c:v>20.6267</c:v>
                </c:pt>
                <c:pt idx="184">
                  <c:v>20.6267</c:v>
                </c:pt>
                <c:pt idx="185">
                  <c:v>20.7661</c:v>
                </c:pt>
                <c:pt idx="186">
                  <c:v>20.7661</c:v>
                </c:pt>
                <c:pt idx="187">
                  <c:v>20.7661</c:v>
                </c:pt>
                <c:pt idx="188">
                  <c:v>20.9055</c:v>
                </c:pt>
                <c:pt idx="189">
                  <c:v>20.9055</c:v>
                </c:pt>
                <c:pt idx="190">
                  <c:v>21.1849</c:v>
                </c:pt>
                <c:pt idx="191">
                  <c:v>21.1849</c:v>
                </c:pt>
                <c:pt idx="192">
                  <c:v>21.1849</c:v>
                </c:pt>
                <c:pt idx="193">
                  <c:v>21.2199</c:v>
                </c:pt>
                <c:pt idx="194">
                  <c:v>21.2199</c:v>
                </c:pt>
                <c:pt idx="195">
                  <c:v>21.3948</c:v>
                </c:pt>
                <c:pt idx="196">
                  <c:v>21.3948</c:v>
                </c:pt>
                <c:pt idx="197">
                  <c:v>21.3948</c:v>
                </c:pt>
                <c:pt idx="198">
                  <c:v>21.5348</c:v>
                </c:pt>
                <c:pt idx="199">
                  <c:v>21.5348</c:v>
                </c:pt>
                <c:pt idx="200">
                  <c:v>21.7101</c:v>
                </c:pt>
                <c:pt idx="201">
                  <c:v>21.7101</c:v>
                </c:pt>
                <c:pt idx="202">
                  <c:v>21.8856</c:v>
                </c:pt>
                <c:pt idx="203">
                  <c:v>21.8856</c:v>
                </c:pt>
                <c:pt idx="204">
                  <c:v>21.8856</c:v>
                </c:pt>
                <c:pt idx="205">
                  <c:v>21.991</c:v>
                </c:pt>
                <c:pt idx="206">
                  <c:v>21.991</c:v>
                </c:pt>
                <c:pt idx="207">
                  <c:v>22.202</c:v>
                </c:pt>
                <c:pt idx="208">
                  <c:v>22.202</c:v>
                </c:pt>
                <c:pt idx="209">
                  <c:v>22.202</c:v>
                </c:pt>
                <c:pt idx="210">
                  <c:v>22.3429</c:v>
                </c:pt>
                <c:pt idx="211">
                  <c:v>22.3429</c:v>
                </c:pt>
                <c:pt idx="212">
                  <c:v>22.4486</c:v>
                </c:pt>
                <c:pt idx="213">
                  <c:v>22.4486</c:v>
                </c:pt>
                <c:pt idx="214">
                  <c:v>22.4486</c:v>
                </c:pt>
                <c:pt idx="215">
                  <c:v>22.625</c:v>
                </c:pt>
                <c:pt idx="216">
                  <c:v>22.625</c:v>
                </c:pt>
                <c:pt idx="217">
                  <c:v>22.8015</c:v>
                </c:pt>
                <c:pt idx="218">
                  <c:v>22.8015</c:v>
                </c:pt>
                <c:pt idx="219">
                  <c:v>22.8015</c:v>
                </c:pt>
                <c:pt idx="220">
                  <c:v>22.9783</c:v>
                </c:pt>
                <c:pt idx="221">
                  <c:v>22.9783</c:v>
                </c:pt>
                <c:pt idx="222">
                  <c:v>23.0845</c:v>
                </c:pt>
                <c:pt idx="223">
                  <c:v>23.0845</c:v>
                </c:pt>
                <c:pt idx="224">
                  <c:v>23.2616</c:v>
                </c:pt>
                <c:pt idx="225">
                  <c:v>23.2616</c:v>
                </c:pt>
                <c:pt idx="226">
                  <c:v>23.2616</c:v>
                </c:pt>
                <c:pt idx="227">
                  <c:v>23.4035</c:v>
                </c:pt>
                <c:pt idx="228">
                  <c:v>23.4035</c:v>
                </c:pt>
                <c:pt idx="229">
                  <c:v>23.581</c:v>
                </c:pt>
                <c:pt idx="230">
                  <c:v>23.581</c:v>
                </c:pt>
                <c:pt idx="231">
                  <c:v>23.581</c:v>
                </c:pt>
                <c:pt idx="232">
                  <c:v>23.7231</c:v>
                </c:pt>
                <c:pt idx="233">
                  <c:v>23.7231</c:v>
                </c:pt>
                <c:pt idx="234">
                  <c:v>23.8654</c:v>
                </c:pt>
                <c:pt idx="235">
                  <c:v>23.8654</c:v>
                </c:pt>
                <c:pt idx="236">
                  <c:v>23.8654</c:v>
                </c:pt>
                <c:pt idx="237">
                  <c:v>24.0435</c:v>
                </c:pt>
                <c:pt idx="238">
                  <c:v>24.0435</c:v>
                </c:pt>
                <c:pt idx="239">
                  <c:v>24.1861</c:v>
                </c:pt>
                <c:pt idx="240">
                  <c:v>24.1861</c:v>
                </c:pt>
                <c:pt idx="241">
                  <c:v>24.1861</c:v>
                </c:pt>
                <c:pt idx="242">
                  <c:v>24.3288</c:v>
                </c:pt>
                <c:pt idx="243">
                  <c:v>24.3288</c:v>
                </c:pt>
                <c:pt idx="244">
                  <c:v>24.5432</c:v>
                </c:pt>
                <c:pt idx="245">
                  <c:v>24.5432</c:v>
                </c:pt>
                <c:pt idx="246">
                  <c:v>24.5432</c:v>
                </c:pt>
                <c:pt idx="247">
                  <c:v>24.6863</c:v>
                </c:pt>
                <c:pt idx="248">
                  <c:v>24.6863</c:v>
                </c:pt>
                <c:pt idx="249">
                  <c:v>24.8295</c:v>
                </c:pt>
                <c:pt idx="250">
                  <c:v>24.8295</c:v>
                </c:pt>
                <c:pt idx="251">
                  <c:v>24.9728</c:v>
                </c:pt>
                <c:pt idx="252">
                  <c:v>24.9728</c:v>
                </c:pt>
                <c:pt idx="253">
                  <c:v>24.9728</c:v>
                </c:pt>
                <c:pt idx="254">
                  <c:v>25.1163</c:v>
                </c:pt>
                <c:pt idx="255">
                  <c:v>25.1163</c:v>
                </c:pt>
                <c:pt idx="256">
                  <c:v>25.2959</c:v>
                </c:pt>
                <c:pt idx="257">
                  <c:v>25.2959</c:v>
                </c:pt>
                <c:pt idx="258">
                  <c:v>25.2959</c:v>
                </c:pt>
                <c:pt idx="259">
                  <c:v>25.4397</c:v>
                </c:pt>
                <c:pt idx="260">
                  <c:v>25.4397</c:v>
                </c:pt>
                <c:pt idx="261">
                  <c:v>25.6196</c:v>
                </c:pt>
                <c:pt idx="262">
                  <c:v>25.6196</c:v>
                </c:pt>
                <c:pt idx="263">
                  <c:v>25.6196</c:v>
                </c:pt>
                <c:pt idx="264">
                  <c:v>25.7637</c:v>
                </c:pt>
                <c:pt idx="265">
                  <c:v>25.7637</c:v>
                </c:pt>
                <c:pt idx="266">
                  <c:v>25.908</c:v>
                </c:pt>
                <c:pt idx="267">
                  <c:v>25.908</c:v>
                </c:pt>
                <c:pt idx="268">
                  <c:v>25.908</c:v>
                </c:pt>
                <c:pt idx="269">
                  <c:v>26.0523</c:v>
                </c:pt>
                <c:pt idx="270">
                  <c:v>26.0523</c:v>
                </c:pt>
                <c:pt idx="271">
                  <c:v>26.1969</c:v>
                </c:pt>
                <c:pt idx="272">
                  <c:v>26.1969</c:v>
                </c:pt>
                <c:pt idx="273">
                  <c:v>26.3777</c:v>
                </c:pt>
                <c:pt idx="274">
                  <c:v>26.3777</c:v>
                </c:pt>
                <c:pt idx="275">
                  <c:v>26.3777</c:v>
                </c:pt>
                <c:pt idx="276">
                  <c:v>26.5226</c:v>
                </c:pt>
                <c:pt idx="277">
                  <c:v>26.5226</c:v>
                </c:pt>
                <c:pt idx="278">
                  <c:v>26.6313</c:v>
                </c:pt>
                <c:pt idx="279">
                  <c:v>26.6313</c:v>
                </c:pt>
                <c:pt idx="280">
                  <c:v>26.6313</c:v>
                </c:pt>
                <c:pt idx="281">
                  <c:v>26.8127</c:v>
                </c:pt>
                <c:pt idx="282">
                  <c:v>26.8127</c:v>
                </c:pt>
                <c:pt idx="283">
                  <c:v>26.9579</c:v>
                </c:pt>
                <c:pt idx="284">
                  <c:v>26.9579</c:v>
                </c:pt>
                <c:pt idx="285">
                  <c:v>26.9579</c:v>
                </c:pt>
                <c:pt idx="286">
                  <c:v>27.1397</c:v>
                </c:pt>
                <c:pt idx="287">
                  <c:v>27.1397</c:v>
                </c:pt>
                <c:pt idx="288">
                  <c:v>27.2852</c:v>
                </c:pt>
                <c:pt idx="289">
                  <c:v>27.2852</c:v>
                </c:pt>
                <c:pt idx="290">
                  <c:v>27.2852</c:v>
                </c:pt>
                <c:pt idx="291">
                  <c:v>27.431</c:v>
                </c:pt>
                <c:pt idx="292">
                  <c:v>27.431</c:v>
                </c:pt>
                <c:pt idx="293">
                  <c:v>27.5768</c:v>
                </c:pt>
                <c:pt idx="294">
                  <c:v>27.5768</c:v>
                </c:pt>
                <c:pt idx="295">
                  <c:v>27.7228</c:v>
                </c:pt>
                <c:pt idx="296">
                  <c:v>27.7228</c:v>
                </c:pt>
                <c:pt idx="297">
                  <c:v>27.7228</c:v>
                </c:pt>
                <c:pt idx="298">
                  <c:v>27.8689</c:v>
                </c:pt>
                <c:pt idx="299">
                  <c:v>27.8689</c:v>
                </c:pt>
                <c:pt idx="300">
                  <c:v>28.0152</c:v>
                </c:pt>
                <c:pt idx="301">
                  <c:v>28.0152</c:v>
                </c:pt>
                <c:pt idx="302">
                  <c:v>28.0152</c:v>
                </c:pt>
                <c:pt idx="303">
                  <c:v>28.1983</c:v>
                </c:pt>
                <c:pt idx="304">
                  <c:v>28.1983</c:v>
                </c:pt>
                <c:pt idx="305">
                  <c:v>28.3449</c:v>
                </c:pt>
                <c:pt idx="306">
                  <c:v>28.3449</c:v>
                </c:pt>
                <c:pt idx="307">
                  <c:v>28.3449</c:v>
                </c:pt>
                <c:pt idx="308">
                  <c:v>28.4916</c:v>
                </c:pt>
                <c:pt idx="309">
                  <c:v>28.4916</c:v>
                </c:pt>
                <c:pt idx="310">
                  <c:v>28.6385</c:v>
                </c:pt>
                <c:pt idx="311">
                  <c:v>28.6385</c:v>
                </c:pt>
                <c:pt idx="312">
                  <c:v>28.6385</c:v>
                </c:pt>
                <c:pt idx="313">
                  <c:v>28.7855</c:v>
                </c:pt>
                <c:pt idx="314">
                  <c:v>28.7855</c:v>
                </c:pt>
                <c:pt idx="315">
                  <c:v>28.9695</c:v>
                </c:pt>
                <c:pt idx="316">
                  <c:v>28.9695</c:v>
                </c:pt>
                <c:pt idx="317">
                  <c:v>29.08</c:v>
                </c:pt>
                <c:pt idx="318">
                  <c:v>29.08</c:v>
                </c:pt>
                <c:pt idx="319">
                  <c:v>29.08</c:v>
                </c:pt>
                <c:pt idx="320">
                  <c:v>29.2274</c:v>
                </c:pt>
                <c:pt idx="321">
                  <c:v>29.2274</c:v>
                </c:pt>
                <c:pt idx="322">
                  <c:v>29.412</c:v>
                </c:pt>
                <c:pt idx="323">
                  <c:v>29.412</c:v>
                </c:pt>
                <c:pt idx="324">
                  <c:v>29.412</c:v>
                </c:pt>
                <c:pt idx="325">
                  <c:v>29.5228</c:v>
                </c:pt>
                <c:pt idx="326">
                  <c:v>29.5228</c:v>
                </c:pt>
                <c:pt idx="327">
                  <c:v>29.6707</c:v>
                </c:pt>
                <c:pt idx="328">
                  <c:v>29.6707</c:v>
                </c:pt>
                <c:pt idx="329">
                  <c:v>29.6707</c:v>
                </c:pt>
                <c:pt idx="330">
                  <c:v>29.8557</c:v>
                </c:pt>
                <c:pt idx="331">
                  <c:v>29.8557</c:v>
                </c:pt>
                <c:pt idx="332">
                  <c:v>30.0039</c:v>
                </c:pt>
                <c:pt idx="333">
                  <c:v>30.0039</c:v>
                </c:pt>
                <c:pt idx="334">
                  <c:v>30.0039</c:v>
                </c:pt>
                <c:pt idx="335">
                  <c:v>30.1152</c:v>
                </c:pt>
                <c:pt idx="336">
                  <c:v>30.1152</c:v>
                </c:pt>
                <c:pt idx="337">
                  <c:v>30.2636</c:v>
                </c:pt>
                <c:pt idx="338">
                  <c:v>30.2636</c:v>
                </c:pt>
                <c:pt idx="339">
                  <c:v>30.2636</c:v>
                </c:pt>
                <c:pt idx="340">
                  <c:v>30.4122</c:v>
                </c:pt>
                <c:pt idx="341">
                  <c:v>30.4122</c:v>
                </c:pt>
                <c:pt idx="342">
                  <c:v>30.5982</c:v>
                </c:pt>
                <c:pt idx="343">
                  <c:v>30.5982</c:v>
                </c:pt>
                <c:pt idx="344">
                  <c:v>30.7099</c:v>
                </c:pt>
                <c:pt idx="345">
                  <c:v>30.7099</c:v>
                </c:pt>
                <c:pt idx="346">
                  <c:v>30.7099</c:v>
                </c:pt>
                <c:pt idx="347">
                  <c:v>30.8962</c:v>
                </c:pt>
                <c:pt idx="348">
                  <c:v>30.8962</c:v>
                </c:pt>
                <c:pt idx="349">
                  <c:v>31.0454</c:v>
                </c:pt>
                <c:pt idx="350">
                  <c:v>31.0454</c:v>
                </c:pt>
                <c:pt idx="351">
                  <c:v>31.0454</c:v>
                </c:pt>
                <c:pt idx="352">
                  <c:v>31.1574</c:v>
                </c:pt>
                <c:pt idx="353">
                  <c:v>31.1574</c:v>
                </c:pt>
                <c:pt idx="354">
                  <c:v>31.3069</c:v>
                </c:pt>
                <c:pt idx="355">
                  <c:v>31.3069</c:v>
                </c:pt>
                <c:pt idx="356">
                  <c:v>31.3069</c:v>
                </c:pt>
                <c:pt idx="357">
                  <c:v>31.4565</c:v>
                </c:pt>
                <c:pt idx="358">
                  <c:v>31.4565</c:v>
                </c:pt>
                <c:pt idx="359">
                  <c:v>31.6063</c:v>
                </c:pt>
                <c:pt idx="360">
                  <c:v>31.6063</c:v>
                </c:pt>
                <c:pt idx="361">
                  <c:v>31.6063</c:v>
                </c:pt>
                <c:pt idx="362">
                  <c:v>31.7562</c:v>
                </c:pt>
                <c:pt idx="363">
                  <c:v>31.7562</c:v>
                </c:pt>
                <c:pt idx="364">
                  <c:v>31.9063</c:v>
                </c:pt>
                <c:pt idx="365">
                  <c:v>31.9063</c:v>
                </c:pt>
                <c:pt idx="366">
                  <c:v>32.0941</c:v>
                </c:pt>
                <c:pt idx="367">
                  <c:v>32.0941</c:v>
                </c:pt>
                <c:pt idx="368">
                  <c:v>32.0941</c:v>
                </c:pt>
                <c:pt idx="369">
                  <c:v>32.2069</c:v>
                </c:pt>
                <c:pt idx="370">
                  <c:v>32.2069</c:v>
                </c:pt>
                <c:pt idx="371">
                  <c:v>32.3197</c:v>
                </c:pt>
                <c:pt idx="372">
                  <c:v>32.3197</c:v>
                </c:pt>
                <c:pt idx="373">
                  <c:v>32.3197</c:v>
                </c:pt>
                <c:pt idx="374">
                  <c:v>32.4703</c:v>
                </c:pt>
                <c:pt idx="375">
                  <c:v>32.4703</c:v>
                </c:pt>
                <c:pt idx="376">
                  <c:v>32.6588</c:v>
                </c:pt>
                <c:pt idx="377">
                  <c:v>32.6588</c:v>
                </c:pt>
                <c:pt idx="378">
                  <c:v>32.6588</c:v>
                </c:pt>
                <c:pt idx="379">
                  <c:v>32.772</c:v>
                </c:pt>
                <c:pt idx="380">
                  <c:v>32.772</c:v>
                </c:pt>
                <c:pt idx="381">
                  <c:v>32.9231</c:v>
                </c:pt>
                <c:pt idx="382">
                  <c:v>32.9231</c:v>
                </c:pt>
                <c:pt idx="383">
                  <c:v>32.9231</c:v>
                </c:pt>
                <c:pt idx="384">
                  <c:v>33.0743</c:v>
                </c:pt>
                <c:pt idx="385">
                  <c:v>33.0743</c:v>
                </c:pt>
                <c:pt idx="386">
                  <c:v>33.2257</c:v>
                </c:pt>
                <c:pt idx="387">
                  <c:v>33.2257</c:v>
                </c:pt>
                <c:pt idx="388">
                  <c:v>33.3772</c:v>
                </c:pt>
                <c:pt idx="389">
                  <c:v>33.3772</c:v>
                </c:pt>
                <c:pt idx="390">
                  <c:v>33.3772</c:v>
                </c:pt>
                <c:pt idx="391">
                  <c:v>33.5288</c:v>
                </c:pt>
                <c:pt idx="392">
                  <c:v>33.5288</c:v>
                </c:pt>
                <c:pt idx="393">
                  <c:v>33.6806</c:v>
                </c:pt>
                <c:pt idx="394">
                  <c:v>33.6806</c:v>
                </c:pt>
                <c:pt idx="395">
                  <c:v>33.6806</c:v>
                </c:pt>
                <c:pt idx="396">
                  <c:v>33.8326</c:v>
                </c:pt>
                <c:pt idx="397">
                  <c:v>33.8326</c:v>
                </c:pt>
                <c:pt idx="398">
                  <c:v>33.9466</c:v>
                </c:pt>
                <c:pt idx="399">
                  <c:v>33.9466</c:v>
                </c:pt>
                <c:pt idx="400">
                  <c:v>33.9466</c:v>
                </c:pt>
                <c:pt idx="401">
                  <c:v>34.0989</c:v>
                </c:pt>
                <c:pt idx="402">
                  <c:v>34.0989</c:v>
                </c:pt>
                <c:pt idx="403">
                  <c:v>34.2512</c:v>
                </c:pt>
                <c:pt idx="404">
                  <c:v>34.2512</c:v>
                </c:pt>
                <c:pt idx="405">
                  <c:v>34.2512</c:v>
                </c:pt>
                <c:pt idx="406">
                  <c:v>34.4038</c:v>
                </c:pt>
                <c:pt idx="407">
                  <c:v>34.4038</c:v>
                </c:pt>
                <c:pt idx="408">
                  <c:v>34.5182</c:v>
                </c:pt>
                <c:pt idx="409">
                  <c:v>34.5182</c:v>
                </c:pt>
                <c:pt idx="410">
                  <c:v>34.5182</c:v>
                </c:pt>
                <c:pt idx="411">
                  <c:v>34.6328</c:v>
                </c:pt>
                <c:pt idx="412">
                  <c:v>34.6328</c:v>
                </c:pt>
                <c:pt idx="413">
                  <c:v>34.7857</c:v>
                </c:pt>
                <c:pt idx="414">
                  <c:v>34.7857</c:v>
                </c:pt>
                <c:pt idx="415">
                  <c:v>34.9388</c:v>
                </c:pt>
                <c:pt idx="416">
                  <c:v>34.9388</c:v>
                </c:pt>
                <c:pt idx="417">
                  <c:v>34.9388</c:v>
                </c:pt>
                <c:pt idx="418">
                  <c:v>35.092</c:v>
                </c:pt>
                <c:pt idx="419">
                  <c:v>35.092</c:v>
                </c:pt>
                <c:pt idx="420">
                  <c:v>35.2453</c:v>
                </c:pt>
                <c:pt idx="421">
                  <c:v>35.2453</c:v>
                </c:pt>
                <c:pt idx="422">
                  <c:v>35.2453</c:v>
                </c:pt>
                <c:pt idx="423">
                  <c:v>35.3221</c:v>
                </c:pt>
                <c:pt idx="424">
                  <c:v>35.3221</c:v>
                </c:pt>
                <c:pt idx="425">
                  <c:v>35.4756</c:v>
                </c:pt>
                <c:pt idx="426">
                  <c:v>35.4756</c:v>
                </c:pt>
                <c:pt idx="427">
                  <c:v>35.4756</c:v>
                </c:pt>
                <c:pt idx="428">
                  <c:v>35.5909</c:v>
                </c:pt>
                <c:pt idx="429">
                  <c:v>35.5909</c:v>
                </c:pt>
                <c:pt idx="430">
                  <c:v>35.7063</c:v>
                </c:pt>
                <c:pt idx="431">
                  <c:v>35.7063</c:v>
                </c:pt>
                <c:pt idx="432">
                  <c:v>35.7063</c:v>
                </c:pt>
                <c:pt idx="433">
                  <c:v>35.8217</c:v>
                </c:pt>
                <c:pt idx="434">
                  <c:v>35.8217</c:v>
                </c:pt>
                <c:pt idx="435">
                  <c:v>35.8988</c:v>
                </c:pt>
                <c:pt idx="436">
                  <c:v>35.8988</c:v>
                </c:pt>
                <c:pt idx="437">
                  <c:v>36.0144</c:v>
                </c:pt>
                <c:pt idx="438">
                  <c:v>36.0144</c:v>
                </c:pt>
                <c:pt idx="439">
                  <c:v>36.0144</c:v>
                </c:pt>
                <c:pt idx="440">
                  <c:v>36.1301</c:v>
                </c:pt>
                <c:pt idx="441">
                  <c:v>36.1301</c:v>
                </c:pt>
                <c:pt idx="442">
                  <c:v>36.2458</c:v>
                </c:pt>
                <c:pt idx="443">
                  <c:v>36.2458</c:v>
                </c:pt>
                <c:pt idx="444">
                  <c:v>36.2458</c:v>
                </c:pt>
                <c:pt idx="445">
                  <c:v>36.2844</c:v>
                </c:pt>
                <c:pt idx="446">
                  <c:v>36.2844</c:v>
                </c:pt>
                <c:pt idx="447">
                  <c:v>36.4003</c:v>
                </c:pt>
                <c:pt idx="448">
                  <c:v>36.4003</c:v>
                </c:pt>
                <c:pt idx="449">
                  <c:v>36.4003</c:v>
                </c:pt>
                <c:pt idx="450">
                  <c:v>36.4776</c:v>
                </c:pt>
                <c:pt idx="451">
                  <c:v>36.4776</c:v>
                </c:pt>
                <c:pt idx="452">
                  <c:v>36.5163</c:v>
                </c:pt>
                <c:pt idx="453">
                  <c:v>36.5163</c:v>
                </c:pt>
                <c:pt idx="454">
                  <c:v>36.5163</c:v>
                </c:pt>
                <c:pt idx="455">
                  <c:v>36.6324</c:v>
                </c:pt>
                <c:pt idx="456">
                  <c:v>36.6324</c:v>
                </c:pt>
                <c:pt idx="457">
                  <c:v>36.6711</c:v>
                </c:pt>
                <c:pt idx="458">
                  <c:v>36.6711</c:v>
                </c:pt>
                <c:pt idx="459">
                  <c:v>36.7485</c:v>
                </c:pt>
                <c:pt idx="460">
                  <c:v>36.7485</c:v>
                </c:pt>
                <c:pt idx="461">
                  <c:v>36.7485</c:v>
                </c:pt>
                <c:pt idx="462">
                  <c:v>36.826</c:v>
                </c:pt>
                <c:pt idx="463">
                  <c:v>36.826</c:v>
                </c:pt>
                <c:pt idx="464">
                  <c:v>36.8647</c:v>
                </c:pt>
                <c:pt idx="465">
                  <c:v>36.8647</c:v>
                </c:pt>
                <c:pt idx="466">
                  <c:v>36.8647</c:v>
                </c:pt>
                <c:pt idx="467">
                  <c:v>36.9423</c:v>
                </c:pt>
                <c:pt idx="468">
                  <c:v>36.9423</c:v>
                </c:pt>
                <c:pt idx="469">
                  <c:v>36.9811</c:v>
                </c:pt>
                <c:pt idx="470">
                  <c:v>36.9811</c:v>
                </c:pt>
                <c:pt idx="471">
                  <c:v>36.9811</c:v>
                </c:pt>
                <c:pt idx="472">
                  <c:v>37.0199</c:v>
                </c:pt>
                <c:pt idx="473">
                  <c:v>37.0199</c:v>
                </c:pt>
                <c:pt idx="474">
                  <c:v>37.0587</c:v>
                </c:pt>
                <c:pt idx="475">
                  <c:v>37.0587</c:v>
                </c:pt>
                <c:pt idx="476">
                  <c:v>37.0587</c:v>
                </c:pt>
                <c:pt idx="477">
                  <c:v>37.0587</c:v>
                </c:pt>
                <c:pt idx="478">
                  <c:v>37.0587</c:v>
                </c:pt>
                <c:pt idx="479">
                  <c:v>37.1363</c:v>
                </c:pt>
                <c:pt idx="480">
                  <c:v>37.1363</c:v>
                </c:pt>
                <c:pt idx="481">
                  <c:v>37.1363</c:v>
                </c:pt>
                <c:pt idx="482">
                  <c:v>37.1363</c:v>
                </c:pt>
                <c:pt idx="483">
                  <c:v>37.1363</c:v>
                </c:pt>
                <c:pt idx="484">
                  <c:v>37.1751</c:v>
                </c:pt>
                <c:pt idx="485">
                  <c:v>37.1751</c:v>
                </c:pt>
                <c:pt idx="486">
                  <c:v>37.214</c:v>
                </c:pt>
                <c:pt idx="487">
                  <c:v>37.214</c:v>
                </c:pt>
                <c:pt idx="488">
                  <c:v>37.214</c:v>
                </c:pt>
                <c:pt idx="489">
                  <c:v>37.2528</c:v>
                </c:pt>
                <c:pt idx="490">
                  <c:v>37.2528</c:v>
                </c:pt>
                <c:pt idx="491">
                  <c:v>37.2528</c:v>
                </c:pt>
                <c:pt idx="492">
                  <c:v>37.2528</c:v>
                </c:pt>
                <c:pt idx="493">
                  <c:v>37.2528</c:v>
                </c:pt>
                <c:pt idx="494">
                  <c:v>37.2528</c:v>
                </c:pt>
                <c:pt idx="495">
                  <c:v>37.2528</c:v>
                </c:pt>
                <c:pt idx="496">
                  <c:v>37.2917</c:v>
                </c:pt>
                <c:pt idx="497">
                  <c:v>37.2917</c:v>
                </c:pt>
                <c:pt idx="498">
                  <c:v>37.2917</c:v>
                </c:pt>
                <c:pt idx="499">
                  <c:v>37.2917</c:v>
                </c:pt>
                <c:pt idx="500">
                  <c:v>37.2917</c:v>
                </c:pt>
                <c:pt idx="501">
                  <c:v>37.2917</c:v>
                </c:pt>
                <c:pt idx="502">
                  <c:v>37.2917</c:v>
                </c:pt>
                <c:pt idx="503">
                  <c:v>37.2917</c:v>
                </c:pt>
                <c:pt idx="504">
                  <c:v>37.3305</c:v>
                </c:pt>
                <c:pt idx="505">
                  <c:v>37.3305</c:v>
                </c:pt>
                <c:pt idx="506">
                  <c:v>37.3305</c:v>
                </c:pt>
                <c:pt idx="507">
                  <c:v>37.3305</c:v>
                </c:pt>
                <c:pt idx="508">
                  <c:v>37.3305</c:v>
                </c:pt>
                <c:pt idx="509">
                  <c:v>37.3305</c:v>
                </c:pt>
                <c:pt idx="510">
                  <c:v>37.3305</c:v>
                </c:pt>
                <c:pt idx="511">
                  <c:v>37.3305</c:v>
                </c:pt>
                <c:pt idx="512">
                  <c:v>37.3305</c:v>
                </c:pt>
                <c:pt idx="513">
                  <c:v>37.3305</c:v>
                </c:pt>
                <c:pt idx="514">
                  <c:v>37.3305</c:v>
                </c:pt>
                <c:pt idx="515">
                  <c:v>37.3305</c:v>
                </c:pt>
                <c:pt idx="516">
                  <c:v>37.3305</c:v>
                </c:pt>
                <c:pt idx="517">
                  <c:v>37.3305</c:v>
                </c:pt>
                <c:pt idx="518">
                  <c:v>37.3305</c:v>
                </c:pt>
                <c:pt idx="519">
                  <c:v>37.3305</c:v>
                </c:pt>
                <c:pt idx="520">
                  <c:v>37.3305</c:v>
                </c:pt>
                <c:pt idx="521">
                  <c:v>37.3305</c:v>
                </c:pt>
                <c:pt idx="522">
                  <c:v>37.3305</c:v>
                </c:pt>
                <c:pt idx="523">
                  <c:v>37.3305</c:v>
                </c:pt>
                <c:pt idx="524">
                  <c:v>37.3305</c:v>
                </c:pt>
                <c:pt idx="525">
                  <c:v>37.3305</c:v>
                </c:pt>
                <c:pt idx="526">
                  <c:v>37.3305</c:v>
                </c:pt>
                <c:pt idx="527">
                  <c:v>37.3305</c:v>
                </c:pt>
                <c:pt idx="528">
                  <c:v>37.3305</c:v>
                </c:pt>
                <c:pt idx="529">
                  <c:v>37.3305</c:v>
                </c:pt>
                <c:pt idx="530">
                  <c:v>37.3305</c:v>
                </c:pt>
                <c:pt idx="531">
                  <c:v>37.3305</c:v>
                </c:pt>
                <c:pt idx="532">
                  <c:v>37.3305</c:v>
                </c:pt>
                <c:pt idx="533">
                  <c:v>37.3305</c:v>
                </c:pt>
                <c:pt idx="534">
                  <c:v>37.3305</c:v>
                </c:pt>
                <c:pt idx="535">
                  <c:v>37.2917</c:v>
                </c:pt>
                <c:pt idx="536">
                  <c:v>37.2917</c:v>
                </c:pt>
                <c:pt idx="537">
                  <c:v>37.2917</c:v>
                </c:pt>
                <c:pt idx="538">
                  <c:v>37.3305</c:v>
                </c:pt>
                <c:pt idx="539">
                  <c:v>37.3305</c:v>
                </c:pt>
                <c:pt idx="540">
                  <c:v>37.2917</c:v>
                </c:pt>
                <c:pt idx="541">
                  <c:v>37.2917</c:v>
                </c:pt>
                <c:pt idx="542">
                  <c:v>37.2917</c:v>
                </c:pt>
                <c:pt idx="543">
                  <c:v>37.2917</c:v>
                </c:pt>
                <c:pt idx="544">
                  <c:v>37.2917</c:v>
                </c:pt>
                <c:pt idx="545">
                  <c:v>37.2917</c:v>
                </c:pt>
                <c:pt idx="546">
                  <c:v>37.2917</c:v>
                </c:pt>
                <c:pt idx="547">
                  <c:v>37.2917</c:v>
                </c:pt>
                <c:pt idx="548">
                  <c:v>37.2528</c:v>
                </c:pt>
                <c:pt idx="549">
                  <c:v>37.2528</c:v>
                </c:pt>
                <c:pt idx="550">
                  <c:v>37.2528</c:v>
                </c:pt>
                <c:pt idx="551">
                  <c:v>37.2528</c:v>
                </c:pt>
                <c:pt idx="552">
                  <c:v>37.2528</c:v>
                </c:pt>
                <c:pt idx="553">
                  <c:v>37.2528</c:v>
                </c:pt>
                <c:pt idx="554">
                  <c:v>37.2528</c:v>
                </c:pt>
                <c:pt idx="555">
                  <c:v>37.214</c:v>
                </c:pt>
                <c:pt idx="556">
                  <c:v>37.214</c:v>
                </c:pt>
                <c:pt idx="557">
                  <c:v>37.214</c:v>
                </c:pt>
                <c:pt idx="558">
                  <c:v>37.214</c:v>
                </c:pt>
                <c:pt idx="559">
                  <c:v>37.214</c:v>
                </c:pt>
                <c:pt idx="560">
                  <c:v>37.1751</c:v>
                </c:pt>
                <c:pt idx="561">
                  <c:v>37.1751</c:v>
                </c:pt>
                <c:pt idx="562">
                  <c:v>37.1751</c:v>
                </c:pt>
                <c:pt idx="563">
                  <c:v>37.1751</c:v>
                </c:pt>
                <c:pt idx="564">
                  <c:v>37.1751</c:v>
                </c:pt>
                <c:pt idx="565">
                  <c:v>37.1751</c:v>
                </c:pt>
                <c:pt idx="566">
                  <c:v>37.1751</c:v>
                </c:pt>
                <c:pt idx="567">
                  <c:v>37.1363</c:v>
                </c:pt>
                <c:pt idx="568">
                  <c:v>37.1363</c:v>
                </c:pt>
                <c:pt idx="569">
                  <c:v>37.1363</c:v>
                </c:pt>
                <c:pt idx="570">
                  <c:v>37.1363</c:v>
                </c:pt>
                <c:pt idx="571">
                  <c:v>37.1363</c:v>
                </c:pt>
                <c:pt idx="572">
                  <c:v>37.0975</c:v>
                </c:pt>
                <c:pt idx="573">
                  <c:v>37.0975</c:v>
                </c:pt>
                <c:pt idx="574">
                  <c:v>37.0975</c:v>
                </c:pt>
                <c:pt idx="575">
                  <c:v>37.0975</c:v>
                </c:pt>
                <c:pt idx="576">
                  <c:v>37.0975</c:v>
                </c:pt>
                <c:pt idx="577">
                  <c:v>37.0587</c:v>
                </c:pt>
                <c:pt idx="578">
                  <c:v>37.0587</c:v>
                </c:pt>
                <c:pt idx="579">
                  <c:v>37.0587</c:v>
                </c:pt>
                <c:pt idx="580">
                  <c:v>37.0587</c:v>
                </c:pt>
                <c:pt idx="581">
                  <c:v>37.0587</c:v>
                </c:pt>
                <c:pt idx="582">
                  <c:v>37.0587</c:v>
                </c:pt>
                <c:pt idx="583">
                  <c:v>37.0587</c:v>
                </c:pt>
                <c:pt idx="584">
                  <c:v>37.0199</c:v>
                </c:pt>
                <c:pt idx="585">
                  <c:v>37.0199</c:v>
                </c:pt>
                <c:pt idx="586">
                  <c:v>37.0199</c:v>
                </c:pt>
                <c:pt idx="587">
                  <c:v>36.9811</c:v>
                </c:pt>
                <c:pt idx="588">
                  <c:v>36.9811</c:v>
                </c:pt>
                <c:pt idx="589">
                  <c:v>36.9811</c:v>
                </c:pt>
                <c:pt idx="590">
                  <c:v>36.9811</c:v>
                </c:pt>
                <c:pt idx="591">
                  <c:v>36.9811</c:v>
                </c:pt>
                <c:pt idx="592">
                  <c:v>36.9423</c:v>
                </c:pt>
                <c:pt idx="593">
                  <c:v>36.9423</c:v>
                </c:pt>
                <c:pt idx="594">
                  <c:v>36.9423</c:v>
                </c:pt>
                <c:pt idx="595">
                  <c:v>36.9423</c:v>
                </c:pt>
                <c:pt idx="596">
                  <c:v>36.9423</c:v>
                </c:pt>
                <c:pt idx="597">
                  <c:v>36.9035</c:v>
                </c:pt>
                <c:pt idx="598">
                  <c:v>36.9035</c:v>
                </c:pt>
                <c:pt idx="599">
                  <c:v>36.8647</c:v>
                </c:pt>
                <c:pt idx="600">
                  <c:v>36.8647</c:v>
                </c:pt>
                <c:pt idx="601">
                  <c:v>36.8647</c:v>
                </c:pt>
                <c:pt idx="602">
                  <c:v>36.8647</c:v>
                </c:pt>
                <c:pt idx="603">
                  <c:v>36.8647</c:v>
                </c:pt>
                <c:pt idx="604">
                  <c:v>36.826</c:v>
                </c:pt>
                <c:pt idx="605">
                  <c:v>36.826</c:v>
                </c:pt>
                <c:pt idx="606">
                  <c:v>36.826</c:v>
                </c:pt>
                <c:pt idx="607">
                  <c:v>36.826</c:v>
                </c:pt>
                <c:pt idx="608">
                  <c:v>36.826</c:v>
                </c:pt>
                <c:pt idx="609">
                  <c:v>36.7872</c:v>
                </c:pt>
                <c:pt idx="610">
                  <c:v>36.7872</c:v>
                </c:pt>
                <c:pt idx="611">
                  <c:v>36.7485</c:v>
                </c:pt>
                <c:pt idx="612">
                  <c:v>36.7485</c:v>
                </c:pt>
                <c:pt idx="613">
                  <c:v>36.7485</c:v>
                </c:pt>
                <c:pt idx="614">
                  <c:v>36.7098</c:v>
                </c:pt>
                <c:pt idx="615">
                  <c:v>36.7098</c:v>
                </c:pt>
                <c:pt idx="616">
                  <c:v>36.7098</c:v>
                </c:pt>
                <c:pt idx="617">
                  <c:v>36.7098</c:v>
                </c:pt>
                <c:pt idx="618">
                  <c:v>36.7098</c:v>
                </c:pt>
                <c:pt idx="619">
                  <c:v>36.6711</c:v>
                </c:pt>
                <c:pt idx="620">
                  <c:v>36.6711</c:v>
                </c:pt>
                <c:pt idx="621">
                  <c:v>36.6711</c:v>
                </c:pt>
                <c:pt idx="622">
                  <c:v>36.6711</c:v>
                </c:pt>
                <c:pt idx="623">
                  <c:v>36.6324</c:v>
                </c:pt>
                <c:pt idx="624">
                  <c:v>36.6324</c:v>
                </c:pt>
                <c:pt idx="625">
                  <c:v>36.6324</c:v>
                </c:pt>
                <c:pt idx="626">
                  <c:v>36.5937</c:v>
                </c:pt>
                <c:pt idx="627">
                  <c:v>36.5937</c:v>
                </c:pt>
                <c:pt idx="628">
                  <c:v>36.555</c:v>
                </c:pt>
                <c:pt idx="629">
                  <c:v>36.555</c:v>
                </c:pt>
                <c:pt idx="630">
                  <c:v>36.555</c:v>
                </c:pt>
                <c:pt idx="631">
                  <c:v>36.5163</c:v>
                </c:pt>
                <c:pt idx="632">
                  <c:v>36.5163</c:v>
                </c:pt>
                <c:pt idx="633">
                  <c:v>36.4776</c:v>
                </c:pt>
                <c:pt idx="634">
                  <c:v>36.4776</c:v>
                </c:pt>
                <c:pt idx="635">
                  <c:v>36.4776</c:v>
                </c:pt>
                <c:pt idx="636">
                  <c:v>36.4776</c:v>
                </c:pt>
                <c:pt idx="637">
                  <c:v>36.4776</c:v>
                </c:pt>
                <c:pt idx="638">
                  <c:v>36.439</c:v>
                </c:pt>
                <c:pt idx="639">
                  <c:v>36.439</c:v>
                </c:pt>
                <c:pt idx="640">
                  <c:v>36.439</c:v>
                </c:pt>
                <c:pt idx="641">
                  <c:v>36.4003</c:v>
                </c:pt>
                <c:pt idx="642">
                  <c:v>36.4003</c:v>
                </c:pt>
                <c:pt idx="643">
                  <c:v>36.4003</c:v>
                </c:pt>
                <c:pt idx="644">
                  <c:v>36.4003</c:v>
                </c:pt>
                <c:pt idx="645">
                  <c:v>36.3617</c:v>
                </c:pt>
                <c:pt idx="646">
                  <c:v>36.3617</c:v>
                </c:pt>
                <c:pt idx="647">
                  <c:v>36.3617</c:v>
                </c:pt>
                <c:pt idx="648">
                  <c:v>36.3231</c:v>
                </c:pt>
                <c:pt idx="649">
                  <c:v>36.3231</c:v>
                </c:pt>
                <c:pt idx="650">
                  <c:v>36.3231</c:v>
                </c:pt>
                <c:pt idx="651">
                  <c:v>36.3231</c:v>
                </c:pt>
                <c:pt idx="652">
                  <c:v>36.3231</c:v>
                </c:pt>
                <c:pt idx="653">
                  <c:v>36.2458</c:v>
                </c:pt>
                <c:pt idx="654">
                  <c:v>36.2458</c:v>
                </c:pt>
                <c:pt idx="655">
                  <c:v>36.2072</c:v>
                </c:pt>
                <c:pt idx="656">
                  <c:v>36.2072</c:v>
                </c:pt>
                <c:pt idx="657">
                  <c:v>36.2072</c:v>
                </c:pt>
                <c:pt idx="658">
                  <c:v>36.2072</c:v>
                </c:pt>
                <c:pt idx="659">
                  <c:v>36.2072</c:v>
                </c:pt>
                <c:pt idx="660">
                  <c:v>36.1686</c:v>
                </c:pt>
                <c:pt idx="661">
                  <c:v>36.1686</c:v>
                </c:pt>
                <c:pt idx="662">
                  <c:v>36.1686</c:v>
                </c:pt>
                <c:pt idx="663">
                  <c:v>36.1301</c:v>
                </c:pt>
                <c:pt idx="664">
                  <c:v>36.1301</c:v>
                </c:pt>
                <c:pt idx="665">
                  <c:v>36.0915</c:v>
                </c:pt>
                <c:pt idx="666">
                  <c:v>36.0915</c:v>
                </c:pt>
                <c:pt idx="667">
                  <c:v>36.0915</c:v>
                </c:pt>
                <c:pt idx="668">
                  <c:v>36.0529</c:v>
                </c:pt>
                <c:pt idx="669">
                  <c:v>36.0529</c:v>
                </c:pt>
                <c:pt idx="670">
                  <c:v>36.0144</c:v>
                </c:pt>
                <c:pt idx="671">
                  <c:v>36.0144</c:v>
                </c:pt>
                <c:pt idx="672">
                  <c:v>36.0144</c:v>
                </c:pt>
                <c:pt idx="673">
                  <c:v>36.0144</c:v>
                </c:pt>
                <c:pt idx="674">
                  <c:v>36.0144</c:v>
                </c:pt>
                <c:pt idx="675">
                  <c:v>35.9758</c:v>
                </c:pt>
                <c:pt idx="676">
                  <c:v>35.9758</c:v>
                </c:pt>
                <c:pt idx="677">
                  <c:v>35.9373</c:v>
                </c:pt>
                <c:pt idx="678">
                  <c:v>35.9373</c:v>
                </c:pt>
                <c:pt idx="679">
                  <c:v>35.9373</c:v>
                </c:pt>
                <c:pt idx="680">
                  <c:v>35.8988</c:v>
                </c:pt>
                <c:pt idx="681">
                  <c:v>35.8988</c:v>
                </c:pt>
                <c:pt idx="682">
                  <c:v>35.8603</c:v>
                </c:pt>
                <c:pt idx="683">
                  <c:v>35.8603</c:v>
                </c:pt>
                <c:pt idx="684">
                  <c:v>35.8603</c:v>
                </c:pt>
                <c:pt idx="685">
                  <c:v>35.8217</c:v>
                </c:pt>
                <c:pt idx="686">
                  <c:v>35.8217</c:v>
                </c:pt>
                <c:pt idx="687">
                  <c:v>35.8217</c:v>
                </c:pt>
                <c:pt idx="688">
                  <c:v>35.8217</c:v>
                </c:pt>
                <c:pt idx="689">
                  <c:v>35.8217</c:v>
                </c:pt>
                <c:pt idx="690">
                  <c:v>35.7832</c:v>
                </c:pt>
                <c:pt idx="691">
                  <c:v>35.7832</c:v>
                </c:pt>
                <c:pt idx="692">
                  <c:v>35.7063</c:v>
                </c:pt>
                <c:pt idx="693">
                  <c:v>35.7063</c:v>
                </c:pt>
                <c:pt idx="694">
                  <c:v>35.6678</c:v>
                </c:pt>
                <c:pt idx="695">
                  <c:v>35.6678</c:v>
                </c:pt>
                <c:pt idx="696">
                  <c:v>35.6678</c:v>
                </c:pt>
                <c:pt idx="697">
                  <c:v>35.6678</c:v>
                </c:pt>
                <c:pt idx="698">
                  <c:v>35.6678</c:v>
                </c:pt>
                <c:pt idx="699">
                  <c:v>35.6294</c:v>
                </c:pt>
                <c:pt idx="700">
                  <c:v>35.6294</c:v>
                </c:pt>
                <c:pt idx="701">
                  <c:v>35.6294</c:v>
                </c:pt>
                <c:pt idx="702">
                  <c:v>35.5909</c:v>
                </c:pt>
                <c:pt idx="703">
                  <c:v>35.5909</c:v>
                </c:pt>
                <c:pt idx="704">
                  <c:v>35.5525</c:v>
                </c:pt>
                <c:pt idx="705">
                  <c:v>35.5525</c:v>
                </c:pt>
                <c:pt idx="706">
                  <c:v>35.5525</c:v>
                </c:pt>
                <c:pt idx="707">
                  <c:v>35.514</c:v>
                </c:pt>
                <c:pt idx="708">
                  <c:v>35.514</c:v>
                </c:pt>
                <c:pt idx="709">
                  <c:v>35.4756</c:v>
                </c:pt>
                <c:pt idx="710">
                  <c:v>35.4756</c:v>
                </c:pt>
                <c:pt idx="711">
                  <c:v>35.4756</c:v>
                </c:pt>
                <c:pt idx="712">
                  <c:v>35.4372</c:v>
                </c:pt>
                <c:pt idx="713">
                  <c:v>35.4372</c:v>
                </c:pt>
                <c:pt idx="714">
                  <c:v>35.3988</c:v>
                </c:pt>
                <c:pt idx="715">
                  <c:v>35.3988</c:v>
                </c:pt>
                <c:pt idx="716">
                  <c:v>35.3988</c:v>
                </c:pt>
                <c:pt idx="717">
                  <c:v>35.3988</c:v>
                </c:pt>
                <c:pt idx="718">
                  <c:v>35.3988</c:v>
                </c:pt>
                <c:pt idx="719">
                  <c:v>35.3221</c:v>
                </c:pt>
                <c:pt idx="720">
                  <c:v>35.3221</c:v>
                </c:pt>
                <c:pt idx="721">
                  <c:v>35.3221</c:v>
                </c:pt>
                <c:pt idx="722">
                  <c:v>35.3221</c:v>
                </c:pt>
                <c:pt idx="723">
                  <c:v>35.3221</c:v>
                </c:pt>
                <c:pt idx="724">
                  <c:v>35.2837</c:v>
                </c:pt>
                <c:pt idx="725">
                  <c:v>35.2837</c:v>
                </c:pt>
                <c:pt idx="726">
                  <c:v>35.2453</c:v>
                </c:pt>
                <c:pt idx="727">
                  <c:v>35.2453</c:v>
                </c:pt>
                <c:pt idx="728">
                  <c:v>35.2453</c:v>
                </c:pt>
                <c:pt idx="729">
                  <c:v>35.207</c:v>
                </c:pt>
                <c:pt idx="730">
                  <c:v>35.207</c:v>
                </c:pt>
                <c:pt idx="731">
                  <c:v>35.1686</c:v>
                </c:pt>
                <c:pt idx="732">
                  <c:v>35.1686</c:v>
                </c:pt>
                <c:pt idx="733">
                  <c:v>35.1686</c:v>
                </c:pt>
                <c:pt idx="734">
                  <c:v>35.1303</c:v>
                </c:pt>
                <c:pt idx="735">
                  <c:v>35.1303</c:v>
                </c:pt>
                <c:pt idx="736">
                  <c:v>35.092</c:v>
                </c:pt>
                <c:pt idx="737">
                  <c:v>35.092</c:v>
                </c:pt>
                <c:pt idx="738">
                  <c:v>35.092</c:v>
                </c:pt>
                <c:pt idx="739">
                  <c:v>35.0536</c:v>
                </c:pt>
                <c:pt idx="740">
                  <c:v>35.0536</c:v>
                </c:pt>
                <c:pt idx="741">
                  <c:v>35.0153</c:v>
                </c:pt>
                <c:pt idx="742">
                  <c:v>35.0153</c:v>
                </c:pt>
                <c:pt idx="743">
                  <c:v>35.0153</c:v>
                </c:pt>
                <c:pt idx="744">
                  <c:v>35.0153</c:v>
                </c:pt>
                <c:pt idx="745">
                  <c:v>35.0153</c:v>
                </c:pt>
                <c:pt idx="746">
                  <c:v>34.9388</c:v>
                </c:pt>
                <c:pt idx="747">
                  <c:v>34.9388</c:v>
                </c:pt>
                <c:pt idx="748">
                  <c:v>34.9388</c:v>
                </c:pt>
                <c:pt idx="749">
                  <c:v>34.9388</c:v>
                </c:pt>
                <c:pt idx="750">
                  <c:v>34.9388</c:v>
                </c:pt>
                <c:pt idx="751">
                  <c:v>34.8622</c:v>
                </c:pt>
                <c:pt idx="752">
                  <c:v>34.8622</c:v>
                </c:pt>
                <c:pt idx="753">
                  <c:v>34.824</c:v>
                </c:pt>
                <c:pt idx="754">
                  <c:v>34.824</c:v>
                </c:pt>
                <c:pt idx="755">
                  <c:v>34.824</c:v>
                </c:pt>
                <c:pt idx="756">
                  <c:v>34.7857</c:v>
                </c:pt>
                <c:pt idx="757">
                  <c:v>34.7857</c:v>
                </c:pt>
                <c:pt idx="758">
                  <c:v>34.7475</c:v>
                </c:pt>
                <c:pt idx="759">
                  <c:v>34.7475</c:v>
                </c:pt>
                <c:pt idx="760">
                  <c:v>34.7475</c:v>
                </c:pt>
                <c:pt idx="761">
                  <c:v>34.7475</c:v>
                </c:pt>
                <c:pt idx="762">
                  <c:v>34.7475</c:v>
                </c:pt>
                <c:pt idx="763">
                  <c:v>34.671</c:v>
                </c:pt>
                <c:pt idx="764">
                  <c:v>34.671</c:v>
                </c:pt>
                <c:pt idx="765">
                  <c:v>34.671</c:v>
                </c:pt>
                <c:pt idx="766">
                  <c:v>34.671</c:v>
                </c:pt>
                <c:pt idx="767">
                  <c:v>34.671</c:v>
                </c:pt>
                <c:pt idx="768">
                  <c:v>34.5946</c:v>
                </c:pt>
                <c:pt idx="769">
                  <c:v>34.5946</c:v>
                </c:pt>
                <c:pt idx="770">
                  <c:v>34.5564</c:v>
                </c:pt>
                <c:pt idx="771">
                  <c:v>34.5564</c:v>
                </c:pt>
                <c:pt idx="772">
                  <c:v>34.5564</c:v>
                </c:pt>
                <c:pt idx="773">
                  <c:v>34.5182</c:v>
                </c:pt>
                <c:pt idx="774">
                  <c:v>34.51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H$1</c:f>
              <c:strCache>
                <c:ptCount val="1"/>
                <c:pt idx="0">
                  <c:v>HeatSin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2:$H$789</c:f>
              <c:numCache>
                <c:formatCode>General</c:formatCode>
                <c:ptCount val="788"/>
                <c:pt idx="0">
                  <c:v>6.25049</c:v>
                </c:pt>
                <c:pt idx="1">
                  <c:v>6.25049</c:v>
                </c:pt>
                <c:pt idx="2">
                  <c:v>6.21899</c:v>
                </c:pt>
                <c:pt idx="3">
                  <c:v>6.21899</c:v>
                </c:pt>
                <c:pt idx="4">
                  <c:v>6.25049</c:v>
                </c:pt>
                <c:pt idx="5">
                  <c:v>6.25049</c:v>
                </c:pt>
                <c:pt idx="6">
                  <c:v>6.25049</c:v>
                </c:pt>
                <c:pt idx="7">
                  <c:v>6.21899</c:v>
                </c:pt>
                <c:pt idx="8">
                  <c:v>6.21899</c:v>
                </c:pt>
                <c:pt idx="9">
                  <c:v>6.28201</c:v>
                </c:pt>
                <c:pt idx="10">
                  <c:v>6.28201</c:v>
                </c:pt>
                <c:pt idx="11">
                  <c:v>6.28201</c:v>
                </c:pt>
                <c:pt idx="12">
                  <c:v>6.31353</c:v>
                </c:pt>
                <c:pt idx="13">
                  <c:v>6.31353</c:v>
                </c:pt>
                <c:pt idx="14">
                  <c:v>6.31353</c:v>
                </c:pt>
                <c:pt idx="15">
                  <c:v>6.31353</c:v>
                </c:pt>
                <c:pt idx="16">
                  <c:v>6.3766</c:v>
                </c:pt>
                <c:pt idx="17">
                  <c:v>6.3766</c:v>
                </c:pt>
                <c:pt idx="18">
                  <c:v>6.3766</c:v>
                </c:pt>
                <c:pt idx="19">
                  <c:v>6.40814</c:v>
                </c:pt>
                <c:pt idx="20">
                  <c:v>6.40814</c:v>
                </c:pt>
                <c:pt idx="21">
                  <c:v>6.43969</c:v>
                </c:pt>
                <c:pt idx="22">
                  <c:v>6.43969</c:v>
                </c:pt>
                <c:pt idx="23">
                  <c:v>6.43969</c:v>
                </c:pt>
                <c:pt idx="24">
                  <c:v>6.40814</c:v>
                </c:pt>
                <c:pt idx="25">
                  <c:v>6.40814</c:v>
                </c:pt>
                <c:pt idx="26">
                  <c:v>6.40814</c:v>
                </c:pt>
                <c:pt idx="27">
                  <c:v>6.40814</c:v>
                </c:pt>
                <c:pt idx="28">
                  <c:v>6.40814</c:v>
                </c:pt>
                <c:pt idx="29">
                  <c:v>6.3766</c:v>
                </c:pt>
                <c:pt idx="30">
                  <c:v>6.3766</c:v>
                </c:pt>
                <c:pt idx="31">
                  <c:v>6.34506</c:v>
                </c:pt>
                <c:pt idx="32">
                  <c:v>6.34506</c:v>
                </c:pt>
                <c:pt idx="33">
                  <c:v>6.34506</c:v>
                </c:pt>
                <c:pt idx="34">
                  <c:v>6.31353</c:v>
                </c:pt>
                <c:pt idx="35">
                  <c:v>6.31353</c:v>
                </c:pt>
                <c:pt idx="36">
                  <c:v>6.28201</c:v>
                </c:pt>
                <c:pt idx="37">
                  <c:v>6.28201</c:v>
                </c:pt>
                <c:pt idx="38">
                  <c:v>6.28201</c:v>
                </c:pt>
                <c:pt idx="39">
                  <c:v>6.28201</c:v>
                </c:pt>
                <c:pt idx="40">
                  <c:v>6.28201</c:v>
                </c:pt>
                <c:pt idx="41">
                  <c:v>6.28201</c:v>
                </c:pt>
                <c:pt idx="42">
                  <c:v>6.28201</c:v>
                </c:pt>
                <c:pt idx="43">
                  <c:v>6.31353</c:v>
                </c:pt>
                <c:pt idx="44">
                  <c:v>6.31353</c:v>
                </c:pt>
                <c:pt idx="45">
                  <c:v>6.31353</c:v>
                </c:pt>
                <c:pt idx="46">
                  <c:v>6.31353</c:v>
                </c:pt>
                <c:pt idx="47">
                  <c:v>6.31353</c:v>
                </c:pt>
                <c:pt idx="48">
                  <c:v>6.34506</c:v>
                </c:pt>
                <c:pt idx="49">
                  <c:v>6.34506</c:v>
                </c:pt>
                <c:pt idx="50">
                  <c:v>6.34506</c:v>
                </c:pt>
                <c:pt idx="51">
                  <c:v>6.3766</c:v>
                </c:pt>
                <c:pt idx="52">
                  <c:v>6.3766</c:v>
                </c:pt>
                <c:pt idx="53">
                  <c:v>6.40814</c:v>
                </c:pt>
                <c:pt idx="54">
                  <c:v>6.40814</c:v>
                </c:pt>
                <c:pt idx="55">
                  <c:v>6.40814</c:v>
                </c:pt>
                <c:pt idx="56">
                  <c:v>6.47124</c:v>
                </c:pt>
                <c:pt idx="57">
                  <c:v>6.47124</c:v>
                </c:pt>
                <c:pt idx="58">
                  <c:v>6.50281</c:v>
                </c:pt>
                <c:pt idx="59">
                  <c:v>6.50281</c:v>
                </c:pt>
                <c:pt idx="60">
                  <c:v>6.50281</c:v>
                </c:pt>
                <c:pt idx="61">
                  <c:v>6.50281</c:v>
                </c:pt>
                <c:pt idx="62">
                  <c:v>6.50281</c:v>
                </c:pt>
                <c:pt idx="63">
                  <c:v>6.50281</c:v>
                </c:pt>
                <c:pt idx="64">
                  <c:v>6.50281</c:v>
                </c:pt>
                <c:pt idx="65">
                  <c:v>6.47124</c:v>
                </c:pt>
                <c:pt idx="66">
                  <c:v>6.47124</c:v>
                </c:pt>
                <c:pt idx="67">
                  <c:v>6.47124</c:v>
                </c:pt>
                <c:pt idx="68">
                  <c:v>6.47124</c:v>
                </c:pt>
                <c:pt idx="69">
                  <c:v>6.47124</c:v>
                </c:pt>
                <c:pt idx="70">
                  <c:v>6.40814</c:v>
                </c:pt>
                <c:pt idx="71">
                  <c:v>6.40814</c:v>
                </c:pt>
                <c:pt idx="72">
                  <c:v>6.40814</c:v>
                </c:pt>
                <c:pt idx="73">
                  <c:v>6.40814</c:v>
                </c:pt>
                <c:pt idx="74">
                  <c:v>6.40814</c:v>
                </c:pt>
                <c:pt idx="75">
                  <c:v>6.40814</c:v>
                </c:pt>
                <c:pt idx="76">
                  <c:v>6.40814</c:v>
                </c:pt>
                <c:pt idx="77">
                  <c:v>6.40814</c:v>
                </c:pt>
                <c:pt idx="78">
                  <c:v>6.40814</c:v>
                </c:pt>
                <c:pt idx="79">
                  <c:v>6.40814</c:v>
                </c:pt>
                <c:pt idx="80">
                  <c:v>6.40814</c:v>
                </c:pt>
                <c:pt idx="81">
                  <c:v>6.40814</c:v>
                </c:pt>
                <c:pt idx="82">
                  <c:v>6.40814</c:v>
                </c:pt>
                <c:pt idx="83">
                  <c:v>6.43969</c:v>
                </c:pt>
                <c:pt idx="84">
                  <c:v>6.43969</c:v>
                </c:pt>
                <c:pt idx="85">
                  <c:v>6.47124</c:v>
                </c:pt>
                <c:pt idx="86">
                  <c:v>6.47124</c:v>
                </c:pt>
                <c:pt idx="87">
                  <c:v>6.50281</c:v>
                </c:pt>
                <c:pt idx="88">
                  <c:v>6.50281</c:v>
                </c:pt>
                <c:pt idx="89">
                  <c:v>6.50281</c:v>
                </c:pt>
                <c:pt idx="90">
                  <c:v>6.53438</c:v>
                </c:pt>
                <c:pt idx="91">
                  <c:v>6.53438</c:v>
                </c:pt>
                <c:pt idx="92">
                  <c:v>6.56596</c:v>
                </c:pt>
                <c:pt idx="93">
                  <c:v>6.56596</c:v>
                </c:pt>
                <c:pt idx="94">
                  <c:v>6.56596</c:v>
                </c:pt>
                <c:pt idx="95">
                  <c:v>6.56596</c:v>
                </c:pt>
                <c:pt idx="96">
                  <c:v>6.56596</c:v>
                </c:pt>
                <c:pt idx="97">
                  <c:v>6.59754</c:v>
                </c:pt>
                <c:pt idx="98">
                  <c:v>6.59754</c:v>
                </c:pt>
                <c:pt idx="99">
                  <c:v>6.59754</c:v>
                </c:pt>
                <c:pt idx="100">
                  <c:v>6.56596</c:v>
                </c:pt>
                <c:pt idx="101">
                  <c:v>6.56596</c:v>
                </c:pt>
                <c:pt idx="102">
                  <c:v>6.59754</c:v>
                </c:pt>
                <c:pt idx="103">
                  <c:v>6.59754</c:v>
                </c:pt>
                <c:pt idx="104">
                  <c:v>6.59754</c:v>
                </c:pt>
                <c:pt idx="105">
                  <c:v>6.56596</c:v>
                </c:pt>
                <c:pt idx="106">
                  <c:v>6.56596</c:v>
                </c:pt>
                <c:pt idx="107">
                  <c:v>6.53438</c:v>
                </c:pt>
                <c:pt idx="108">
                  <c:v>6.53438</c:v>
                </c:pt>
                <c:pt idx="109">
                  <c:v>6.50281</c:v>
                </c:pt>
                <c:pt idx="110">
                  <c:v>6.50281</c:v>
                </c:pt>
                <c:pt idx="111">
                  <c:v>6.50281</c:v>
                </c:pt>
                <c:pt idx="112">
                  <c:v>6.50281</c:v>
                </c:pt>
                <c:pt idx="113">
                  <c:v>6.50281</c:v>
                </c:pt>
                <c:pt idx="114">
                  <c:v>6.50281</c:v>
                </c:pt>
                <c:pt idx="115">
                  <c:v>6.50281</c:v>
                </c:pt>
                <c:pt idx="116">
                  <c:v>6.50281</c:v>
                </c:pt>
                <c:pt idx="117">
                  <c:v>6.50281</c:v>
                </c:pt>
                <c:pt idx="118">
                  <c:v>6.50281</c:v>
                </c:pt>
                <c:pt idx="119">
                  <c:v>6.53438</c:v>
                </c:pt>
                <c:pt idx="120">
                  <c:v>6.53438</c:v>
                </c:pt>
                <c:pt idx="121">
                  <c:v>6.53438</c:v>
                </c:pt>
                <c:pt idx="122">
                  <c:v>6.56596</c:v>
                </c:pt>
                <c:pt idx="123">
                  <c:v>6.56596</c:v>
                </c:pt>
                <c:pt idx="124">
                  <c:v>6.62914</c:v>
                </c:pt>
                <c:pt idx="125">
                  <c:v>6.62914</c:v>
                </c:pt>
                <c:pt idx="126">
                  <c:v>6.62914</c:v>
                </c:pt>
                <c:pt idx="127">
                  <c:v>6.62914</c:v>
                </c:pt>
                <c:pt idx="128">
                  <c:v>6.62914</c:v>
                </c:pt>
                <c:pt idx="129">
                  <c:v>6.66074</c:v>
                </c:pt>
                <c:pt idx="130">
                  <c:v>6.66074</c:v>
                </c:pt>
                <c:pt idx="131">
                  <c:v>6.69234</c:v>
                </c:pt>
                <c:pt idx="132">
                  <c:v>6.69234</c:v>
                </c:pt>
                <c:pt idx="133">
                  <c:v>6.69234</c:v>
                </c:pt>
                <c:pt idx="134">
                  <c:v>6.66074</c:v>
                </c:pt>
                <c:pt idx="135">
                  <c:v>6.66074</c:v>
                </c:pt>
                <c:pt idx="136">
                  <c:v>6.66074</c:v>
                </c:pt>
                <c:pt idx="137">
                  <c:v>6.66074</c:v>
                </c:pt>
                <c:pt idx="138">
                  <c:v>6.66074</c:v>
                </c:pt>
                <c:pt idx="139">
                  <c:v>6.59754</c:v>
                </c:pt>
                <c:pt idx="140">
                  <c:v>6.59754</c:v>
                </c:pt>
                <c:pt idx="141">
                  <c:v>6.59754</c:v>
                </c:pt>
                <c:pt idx="142">
                  <c:v>6.59754</c:v>
                </c:pt>
                <c:pt idx="143">
                  <c:v>6.59754</c:v>
                </c:pt>
                <c:pt idx="144">
                  <c:v>6.59754</c:v>
                </c:pt>
                <c:pt idx="145">
                  <c:v>6.59754</c:v>
                </c:pt>
                <c:pt idx="146">
                  <c:v>6.59754</c:v>
                </c:pt>
                <c:pt idx="147">
                  <c:v>6.59754</c:v>
                </c:pt>
                <c:pt idx="148">
                  <c:v>6.59754</c:v>
                </c:pt>
                <c:pt idx="149">
                  <c:v>6.59754</c:v>
                </c:pt>
                <c:pt idx="150">
                  <c:v>6.59754</c:v>
                </c:pt>
                <c:pt idx="151">
                  <c:v>6.62914</c:v>
                </c:pt>
                <c:pt idx="152">
                  <c:v>6.62914</c:v>
                </c:pt>
                <c:pt idx="153">
                  <c:v>6.62914</c:v>
                </c:pt>
                <c:pt idx="154">
                  <c:v>6.62914</c:v>
                </c:pt>
                <c:pt idx="155">
                  <c:v>6.62914</c:v>
                </c:pt>
                <c:pt idx="156">
                  <c:v>6.66074</c:v>
                </c:pt>
                <c:pt idx="157">
                  <c:v>6.66074</c:v>
                </c:pt>
                <c:pt idx="158">
                  <c:v>6.69234</c:v>
                </c:pt>
                <c:pt idx="159">
                  <c:v>6.69234</c:v>
                </c:pt>
                <c:pt idx="160">
                  <c:v>6.69234</c:v>
                </c:pt>
                <c:pt idx="161">
                  <c:v>6.72396</c:v>
                </c:pt>
                <c:pt idx="162">
                  <c:v>6.72396</c:v>
                </c:pt>
                <c:pt idx="163">
                  <c:v>6.75558</c:v>
                </c:pt>
                <c:pt idx="164">
                  <c:v>6.75558</c:v>
                </c:pt>
                <c:pt idx="165">
                  <c:v>6.75558</c:v>
                </c:pt>
                <c:pt idx="166">
                  <c:v>6.72396</c:v>
                </c:pt>
                <c:pt idx="167">
                  <c:v>6.72396</c:v>
                </c:pt>
                <c:pt idx="168">
                  <c:v>6.72396</c:v>
                </c:pt>
                <c:pt idx="169">
                  <c:v>6.72396</c:v>
                </c:pt>
                <c:pt idx="170">
                  <c:v>6.72396</c:v>
                </c:pt>
                <c:pt idx="171">
                  <c:v>6.69234</c:v>
                </c:pt>
                <c:pt idx="172">
                  <c:v>6.69234</c:v>
                </c:pt>
                <c:pt idx="173">
                  <c:v>6.69234</c:v>
                </c:pt>
                <c:pt idx="174">
                  <c:v>6.69234</c:v>
                </c:pt>
                <c:pt idx="175">
                  <c:v>6.69234</c:v>
                </c:pt>
                <c:pt idx="176">
                  <c:v>6.69234</c:v>
                </c:pt>
                <c:pt idx="177">
                  <c:v>6.69234</c:v>
                </c:pt>
                <c:pt idx="178">
                  <c:v>6.66074</c:v>
                </c:pt>
                <c:pt idx="179">
                  <c:v>6.66074</c:v>
                </c:pt>
                <c:pt idx="180">
                  <c:v>6.69234</c:v>
                </c:pt>
                <c:pt idx="181">
                  <c:v>6.69234</c:v>
                </c:pt>
                <c:pt idx="182">
                  <c:v>6.69234</c:v>
                </c:pt>
                <c:pt idx="183">
                  <c:v>6.66074</c:v>
                </c:pt>
                <c:pt idx="184">
                  <c:v>6.66074</c:v>
                </c:pt>
                <c:pt idx="185">
                  <c:v>6.72396</c:v>
                </c:pt>
                <c:pt idx="186">
                  <c:v>6.72396</c:v>
                </c:pt>
                <c:pt idx="187">
                  <c:v>6.72396</c:v>
                </c:pt>
                <c:pt idx="188">
                  <c:v>6.72396</c:v>
                </c:pt>
                <c:pt idx="189">
                  <c:v>6.72396</c:v>
                </c:pt>
                <c:pt idx="190">
                  <c:v>6.75558</c:v>
                </c:pt>
                <c:pt idx="191">
                  <c:v>6.75558</c:v>
                </c:pt>
                <c:pt idx="192">
                  <c:v>6.75558</c:v>
                </c:pt>
                <c:pt idx="193">
                  <c:v>6.75558</c:v>
                </c:pt>
                <c:pt idx="194">
                  <c:v>6.75558</c:v>
                </c:pt>
                <c:pt idx="195">
                  <c:v>6.81884</c:v>
                </c:pt>
                <c:pt idx="196">
                  <c:v>6.81884</c:v>
                </c:pt>
                <c:pt idx="197">
                  <c:v>6.81884</c:v>
                </c:pt>
                <c:pt idx="198">
                  <c:v>6.78721</c:v>
                </c:pt>
                <c:pt idx="199">
                  <c:v>6.78721</c:v>
                </c:pt>
                <c:pt idx="200">
                  <c:v>6.81884</c:v>
                </c:pt>
                <c:pt idx="201">
                  <c:v>6.81884</c:v>
                </c:pt>
                <c:pt idx="202">
                  <c:v>6.78721</c:v>
                </c:pt>
                <c:pt idx="203">
                  <c:v>6.78721</c:v>
                </c:pt>
                <c:pt idx="204">
                  <c:v>6.78721</c:v>
                </c:pt>
                <c:pt idx="205">
                  <c:v>6.75558</c:v>
                </c:pt>
                <c:pt idx="206">
                  <c:v>6.75558</c:v>
                </c:pt>
                <c:pt idx="207">
                  <c:v>6.75558</c:v>
                </c:pt>
                <c:pt idx="208">
                  <c:v>6.75558</c:v>
                </c:pt>
                <c:pt idx="209">
                  <c:v>6.75558</c:v>
                </c:pt>
                <c:pt idx="210">
                  <c:v>6.75558</c:v>
                </c:pt>
                <c:pt idx="211">
                  <c:v>6.75558</c:v>
                </c:pt>
                <c:pt idx="212">
                  <c:v>6.75558</c:v>
                </c:pt>
                <c:pt idx="213">
                  <c:v>6.75558</c:v>
                </c:pt>
                <c:pt idx="214">
                  <c:v>6.75558</c:v>
                </c:pt>
                <c:pt idx="215">
                  <c:v>6.75558</c:v>
                </c:pt>
                <c:pt idx="216">
                  <c:v>6.75558</c:v>
                </c:pt>
                <c:pt idx="217">
                  <c:v>6.78721</c:v>
                </c:pt>
                <c:pt idx="218">
                  <c:v>6.78721</c:v>
                </c:pt>
                <c:pt idx="219">
                  <c:v>6.78721</c:v>
                </c:pt>
                <c:pt idx="220">
                  <c:v>6.78721</c:v>
                </c:pt>
                <c:pt idx="221">
                  <c:v>6.78721</c:v>
                </c:pt>
                <c:pt idx="222">
                  <c:v>6.85048</c:v>
                </c:pt>
                <c:pt idx="223">
                  <c:v>6.85048</c:v>
                </c:pt>
                <c:pt idx="224">
                  <c:v>6.85048</c:v>
                </c:pt>
                <c:pt idx="225">
                  <c:v>6.85048</c:v>
                </c:pt>
                <c:pt idx="226">
                  <c:v>6.85048</c:v>
                </c:pt>
                <c:pt idx="227">
                  <c:v>6.88213</c:v>
                </c:pt>
                <c:pt idx="228">
                  <c:v>6.88213</c:v>
                </c:pt>
                <c:pt idx="229">
                  <c:v>6.88213</c:v>
                </c:pt>
                <c:pt idx="230">
                  <c:v>6.88213</c:v>
                </c:pt>
                <c:pt idx="231">
                  <c:v>6.88213</c:v>
                </c:pt>
                <c:pt idx="232">
                  <c:v>6.88213</c:v>
                </c:pt>
                <c:pt idx="233">
                  <c:v>6.88213</c:v>
                </c:pt>
                <c:pt idx="234">
                  <c:v>6.88213</c:v>
                </c:pt>
                <c:pt idx="235">
                  <c:v>6.88213</c:v>
                </c:pt>
                <c:pt idx="236">
                  <c:v>6.88213</c:v>
                </c:pt>
                <c:pt idx="237">
                  <c:v>6.85048</c:v>
                </c:pt>
                <c:pt idx="238">
                  <c:v>6.85048</c:v>
                </c:pt>
                <c:pt idx="239">
                  <c:v>6.81884</c:v>
                </c:pt>
                <c:pt idx="240">
                  <c:v>6.81884</c:v>
                </c:pt>
                <c:pt idx="241">
                  <c:v>6.81884</c:v>
                </c:pt>
                <c:pt idx="242">
                  <c:v>6.78721</c:v>
                </c:pt>
                <c:pt idx="243">
                  <c:v>6.78721</c:v>
                </c:pt>
                <c:pt idx="244">
                  <c:v>6.81884</c:v>
                </c:pt>
                <c:pt idx="245">
                  <c:v>6.81884</c:v>
                </c:pt>
                <c:pt idx="246">
                  <c:v>6.81884</c:v>
                </c:pt>
                <c:pt idx="247">
                  <c:v>6.81884</c:v>
                </c:pt>
                <c:pt idx="248">
                  <c:v>6.81884</c:v>
                </c:pt>
                <c:pt idx="249">
                  <c:v>6.85048</c:v>
                </c:pt>
                <c:pt idx="250">
                  <c:v>6.85048</c:v>
                </c:pt>
                <c:pt idx="251">
                  <c:v>6.85048</c:v>
                </c:pt>
                <c:pt idx="252">
                  <c:v>6.85048</c:v>
                </c:pt>
                <c:pt idx="253">
                  <c:v>6.85048</c:v>
                </c:pt>
                <c:pt idx="254">
                  <c:v>6.88213</c:v>
                </c:pt>
                <c:pt idx="255">
                  <c:v>6.88213</c:v>
                </c:pt>
                <c:pt idx="256">
                  <c:v>6.91379</c:v>
                </c:pt>
                <c:pt idx="257">
                  <c:v>6.91379</c:v>
                </c:pt>
                <c:pt idx="258">
                  <c:v>6.91379</c:v>
                </c:pt>
                <c:pt idx="259">
                  <c:v>6.94545</c:v>
                </c:pt>
                <c:pt idx="260">
                  <c:v>6.94545</c:v>
                </c:pt>
                <c:pt idx="261">
                  <c:v>6.94545</c:v>
                </c:pt>
                <c:pt idx="262">
                  <c:v>6.94545</c:v>
                </c:pt>
                <c:pt idx="263">
                  <c:v>6.94545</c:v>
                </c:pt>
                <c:pt idx="264">
                  <c:v>6.91379</c:v>
                </c:pt>
                <c:pt idx="265">
                  <c:v>6.91379</c:v>
                </c:pt>
                <c:pt idx="266">
                  <c:v>6.91379</c:v>
                </c:pt>
                <c:pt idx="267">
                  <c:v>6.91379</c:v>
                </c:pt>
                <c:pt idx="268">
                  <c:v>6.91379</c:v>
                </c:pt>
                <c:pt idx="269">
                  <c:v>6.88213</c:v>
                </c:pt>
                <c:pt idx="270">
                  <c:v>6.88213</c:v>
                </c:pt>
                <c:pt idx="271">
                  <c:v>6.88213</c:v>
                </c:pt>
                <c:pt idx="272">
                  <c:v>6.88213</c:v>
                </c:pt>
                <c:pt idx="273">
                  <c:v>6.88213</c:v>
                </c:pt>
                <c:pt idx="274">
                  <c:v>6.88213</c:v>
                </c:pt>
                <c:pt idx="275">
                  <c:v>6.88213</c:v>
                </c:pt>
                <c:pt idx="276">
                  <c:v>6.88213</c:v>
                </c:pt>
                <c:pt idx="277">
                  <c:v>6.88213</c:v>
                </c:pt>
                <c:pt idx="278">
                  <c:v>6.88213</c:v>
                </c:pt>
                <c:pt idx="279">
                  <c:v>6.88213</c:v>
                </c:pt>
                <c:pt idx="280">
                  <c:v>6.88213</c:v>
                </c:pt>
                <c:pt idx="281">
                  <c:v>6.88213</c:v>
                </c:pt>
                <c:pt idx="282">
                  <c:v>6.88213</c:v>
                </c:pt>
                <c:pt idx="283">
                  <c:v>6.91379</c:v>
                </c:pt>
                <c:pt idx="284">
                  <c:v>6.91379</c:v>
                </c:pt>
                <c:pt idx="285">
                  <c:v>6.91379</c:v>
                </c:pt>
                <c:pt idx="286">
                  <c:v>6.94545</c:v>
                </c:pt>
                <c:pt idx="287">
                  <c:v>6.94545</c:v>
                </c:pt>
                <c:pt idx="288">
                  <c:v>6.97712</c:v>
                </c:pt>
                <c:pt idx="289">
                  <c:v>6.97712</c:v>
                </c:pt>
                <c:pt idx="290">
                  <c:v>6.97712</c:v>
                </c:pt>
                <c:pt idx="291">
                  <c:v>6.97712</c:v>
                </c:pt>
                <c:pt idx="292">
                  <c:v>6.97712</c:v>
                </c:pt>
                <c:pt idx="293">
                  <c:v>6.97712</c:v>
                </c:pt>
                <c:pt idx="294">
                  <c:v>6.97712</c:v>
                </c:pt>
                <c:pt idx="295">
                  <c:v>6.97712</c:v>
                </c:pt>
                <c:pt idx="296">
                  <c:v>6.97712</c:v>
                </c:pt>
                <c:pt idx="297">
                  <c:v>6.97712</c:v>
                </c:pt>
                <c:pt idx="298">
                  <c:v>6.97712</c:v>
                </c:pt>
                <c:pt idx="299">
                  <c:v>6.97712</c:v>
                </c:pt>
                <c:pt idx="300">
                  <c:v>6.97712</c:v>
                </c:pt>
                <c:pt idx="301">
                  <c:v>6.97712</c:v>
                </c:pt>
                <c:pt idx="302">
                  <c:v>6.97712</c:v>
                </c:pt>
                <c:pt idx="303">
                  <c:v>6.97712</c:v>
                </c:pt>
                <c:pt idx="304">
                  <c:v>6.97712</c:v>
                </c:pt>
                <c:pt idx="305">
                  <c:v>6.94545</c:v>
                </c:pt>
                <c:pt idx="306">
                  <c:v>6.94545</c:v>
                </c:pt>
                <c:pt idx="307">
                  <c:v>6.94545</c:v>
                </c:pt>
                <c:pt idx="308">
                  <c:v>6.97712</c:v>
                </c:pt>
                <c:pt idx="309">
                  <c:v>6.97712</c:v>
                </c:pt>
                <c:pt idx="310">
                  <c:v>6.97712</c:v>
                </c:pt>
                <c:pt idx="311">
                  <c:v>6.97712</c:v>
                </c:pt>
                <c:pt idx="312">
                  <c:v>6.97712</c:v>
                </c:pt>
                <c:pt idx="313">
                  <c:v>7.0088</c:v>
                </c:pt>
                <c:pt idx="314">
                  <c:v>7.0088</c:v>
                </c:pt>
                <c:pt idx="315">
                  <c:v>7.04049</c:v>
                </c:pt>
                <c:pt idx="316">
                  <c:v>7.04049</c:v>
                </c:pt>
                <c:pt idx="317">
                  <c:v>7.04049</c:v>
                </c:pt>
                <c:pt idx="318">
                  <c:v>7.04049</c:v>
                </c:pt>
                <c:pt idx="319">
                  <c:v>7.04049</c:v>
                </c:pt>
                <c:pt idx="320">
                  <c:v>7.07218</c:v>
                </c:pt>
                <c:pt idx="321">
                  <c:v>7.07218</c:v>
                </c:pt>
                <c:pt idx="322">
                  <c:v>7.04049</c:v>
                </c:pt>
                <c:pt idx="323">
                  <c:v>7.04049</c:v>
                </c:pt>
                <c:pt idx="324">
                  <c:v>7.04049</c:v>
                </c:pt>
                <c:pt idx="325">
                  <c:v>7.07218</c:v>
                </c:pt>
                <c:pt idx="326">
                  <c:v>7.07218</c:v>
                </c:pt>
                <c:pt idx="327">
                  <c:v>7.04049</c:v>
                </c:pt>
                <c:pt idx="328">
                  <c:v>7.04049</c:v>
                </c:pt>
                <c:pt idx="329">
                  <c:v>7.04049</c:v>
                </c:pt>
                <c:pt idx="330">
                  <c:v>7.04049</c:v>
                </c:pt>
                <c:pt idx="331">
                  <c:v>7.04049</c:v>
                </c:pt>
                <c:pt idx="332">
                  <c:v>7.0088</c:v>
                </c:pt>
                <c:pt idx="333">
                  <c:v>7.0088</c:v>
                </c:pt>
                <c:pt idx="334">
                  <c:v>7.0088</c:v>
                </c:pt>
                <c:pt idx="335">
                  <c:v>7.04049</c:v>
                </c:pt>
                <c:pt idx="336">
                  <c:v>7.04049</c:v>
                </c:pt>
                <c:pt idx="337">
                  <c:v>7.0088</c:v>
                </c:pt>
                <c:pt idx="338">
                  <c:v>7.0088</c:v>
                </c:pt>
                <c:pt idx="339">
                  <c:v>7.0088</c:v>
                </c:pt>
                <c:pt idx="340">
                  <c:v>7.04049</c:v>
                </c:pt>
                <c:pt idx="341">
                  <c:v>7.04049</c:v>
                </c:pt>
                <c:pt idx="342">
                  <c:v>7.07218</c:v>
                </c:pt>
                <c:pt idx="343">
                  <c:v>7.07218</c:v>
                </c:pt>
                <c:pt idx="344">
                  <c:v>7.07218</c:v>
                </c:pt>
                <c:pt idx="345">
                  <c:v>7.07218</c:v>
                </c:pt>
                <c:pt idx="346">
                  <c:v>7.07218</c:v>
                </c:pt>
                <c:pt idx="347">
                  <c:v>7.10388</c:v>
                </c:pt>
                <c:pt idx="348">
                  <c:v>7.10388</c:v>
                </c:pt>
                <c:pt idx="349">
                  <c:v>7.10388</c:v>
                </c:pt>
                <c:pt idx="350">
                  <c:v>7.10388</c:v>
                </c:pt>
                <c:pt idx="351">
                  <c:v>7.10388</c:v>
                </c:pt>
                <c:pt idx="352">
                  <c:v>7.10388</c:v>
                </c:pt>
                <c:pt idx="353">
                  <c:v>7.10388</c:v>
                </c:pt>
                <c:pt idx="354">
                  <c:v>7.13559</c:v>
                </c:pt>
                <c:pt idx="355">
                  <c:v>7.13559</c:v>
                </c:pt>
                <c:pt idx="356">
                  <c:v>7.13559</c:v>
                </c:pt>
                <c:pt idx="357">
                  <c:v>7.10388</c:v>
                </c:pt>
                <c:pt idx="358">
                  <c:v>7.10388</c:v>
                </c:pt>
                <c:pt idx="359">
                  <c:v>7.10388</c:v>
                </c:pt>
                <c:pt idx="360">
                  <c:v>7.10388</c:v>
                </c:pt>
                <c:pt idx="361">
                  <c:v>7.10388</c:v>
                </c:pt>
                <c:pt idx="362">
                  <c:v>7.10388</c:v>
                </c:pt>
                <c:pt idx="363">
                  <c:v>7.10388</c:v>
                </c:pt>
                <c:pt idx="364">
                  <c:v>7.07218</c:v>
                </c:pt>
                <c:pt idx="365">
                  <c:v>7.07218</c:v>
                </c:pt>
                <c:pt idx="366">
                  <c:v>7.10388</c:v>
                </c:pt>
                <c:pt idx="367">
                  <c:v>7.10388</c:v>
                </c:pt>
                <c:pt idx="368">
                  <c:v>7.10388</c:v>
                </c:pt>
                <c:pt idx="369">
                  <c:v>7.07218</c:v>
                </c:pt>
                <c:pt idx="370">
                  <c:v>7.07218</c:v>
                </c:pt>
                <c:pt idx="371">
                  <c:v>7.13559</c:v>
                </c:pt>
                <c:pt idx="372">
                  <c:v>7.13559</c:v>
                </c:pt>
                <c:pt idx="373">
                  <c:v>7.13559</c:v>
                </c:pt>
                <c:pt idx="374">
                  <c:v>7.13559</c:v>
                </c:pt>
                <c:pt idx="375">
                  <c:v>7.13559</c:v>
                </c:pt>
                <c:pt idx="376">
                  <c:v>7.13559</c:v>
                </c:pt>
                <c:pt idx="377">
                  <c:v>7.13559</c:v>
                </c:pt>
                <c:pt idx="378">
                  <c:v>7.13559</c:v>
                </c:pt>
                <c:pt idx="379">
                  <c:v>7.1673</c:v>
                </c:pt>
                <c:pt idx="380">
                  <c:v>7.1673</c:v>
                </c:pt>
                <c:pt idx="381">
                  <c:v>7.19902</c:v>
                </c:pt>
                <c:pt idx="382">
                  <c:v>7.19902</c:v>
                </c:pt>
                <c:pt idx="383">
                  <c:v>7.19902</c:v>
                </c:pt>
                <c:pt idx="384">
                  <c:v>7.19902</c:v>
                </c:pt>
                <c:pt idx="385">
                  <c:v>7.19902</c:v>
                </c:pt>
                <c:pt idx="386">
                  <c:v>7.19902</c:v>
                </c:pt>
                <c:pt idx="387">
                  <c:v>7.19902</c:v>
                </c:pt>
                <c:pt idx="388">
                  <c:v>7.19902</c:v>
                </c:pt>
                <c:pt idx="389">
                  <c:v>7.1673</c:v>
                </c:pt>
                <c:pt idx="390">
                  <c:v>7.1673</c:v>
                </c:pt>
                <c:pt idx="391">
                  <c:v>7.1673</c:v>
                </c:pt>
                <c:pt idx="392">
                  <c:v>7.1673</c:v>
                </c:pt>
                <c:pt idx="393">
                  <c:v>7.1673</c:v>
                </c:pt>
                <c:pt idx="394">
                  <c:v>7.1673</c:v>
                </c:pt>
                <c:pt idx="395">
                  <c:v>7.1673</c:v>
                </c:pt>
                <c:pt idx="396">
                  <c:v>7.13559</c:v>
                </c:pt>
                <c:pt idx="397">
                  <c:v>7.13559</c:v>
                </c:pt>
                <c:pt idx="398">
                  <c:v>7.1673</c:v>
                </c:pt>
                <c:pt idx="399">
                  <c:v>7.1673</c:v>
                </c:pt>
                <c:pt idx="400">
                  <c:v>7.1673</c:v>
                </c:pt>
                <c:pt idx="401">
                  <c:v>8.21787</c:v>
                </c:pt>
                <c:pt idx="402">
                  <c:v>8.21787</c:v>
                </c:pt>
                <c:pt idx="403">
                  <c:v>9.08328</c:v>
                </c:pt>
                <c:pt idx="404">
                  <c:v>9.08328</c:v>
                </c:pt>
                <c:pt idx="405">
                  <c:v>9.08328</c:v>
                </c:pt>
                <c:pt idx="406">
                  <c:v>9.72775</c:v>
                </c:pt>
                <c:pt idx="407">
                  <c:v>9.72775</c:v>
                </c:pt>
                <c:pt idx="408">
                  <c:v>10.1482</c:v>
                </c:pt>
                <c:pt idx="409">
                  <c:v>10.1482</c:v>
                </c:pt>
                <c:pt idx="410">
                  <c:v>10.1482</c:v>
                </c:pt>
                <c:pt idx="411">
                  <c:v>10.505</c:v>
                </c:pt>
                <c:pt idx="412">
                  <c:v>10.505</c:v>
                </c:pt>
                <c:pt idx="413">
                  <c:v>10.8626</c:v>
                </c:pt>
                <c:pt idx="414">
                  <c:v>10.8626</c:v>
                </c:pt>
                <c:pt idx="415">
                  <c:v>11.0907</c:v>
                </c:pt>
                <c:pt idx="416">
                  <c:v>11.0907</c:v>
                </c:pt>
                <c:pt idx="417">
                  <c:v>11.0907</c:v>
                </c:pt>
                <c:pt idx="418">
                  <c:v>11.1886</c:v>
                </c:pt>
                <c:pt idx="419">
                  <c:v>11.1886</c:v>
                </c:pt>
                <c:pt idx="420">
                  <c:v>11.2212</c:v>
                </c:pt>
                <c:pt idx="421">
                  <c:v>11.2212</c:v>
                </c:pt>
                <c:pt idx="422">
                  <c:v>11.2212</c:v>
                </c:pt>
                <c:pt idx="423">
                  <c:v>11.1559</c:v>
                </c:pt>
                <c:pt idx="424">
                  <c:v>11.1559</c:v>
                </c:pt>
                <c:pt idx="425">
                  <c:v>10.9603</c:v>
                </c:pt>
                <c:pt idx="426">
                  <c:v>10.9603</c:v>
                </c:pt>
                <c:pt idx="427">
                  <c:v>10.9603</c:v>
                </c:pt>
                <c:pt idx="428">
                  <c:v>10.7975</c:v>
                </c:pt>
                <c:pt idx="429">
                  <c:v>10.7975</c:v>
                </c:pt>
                <c:pt idx="430">
                  <c:v>10.5375</c:v>
                </c:pt>
                <c:pt idx="431">
                  <c:v>10.5375</c:v>
                </c:pt>
                <c:pt idx="432">
                  <c:v>10.5375</c:v>
                </c:pt>
                <c:pt idx="433">
                  <c:v>10.3752</c:v>
                </c:pt>
                <c:pt idx="434">
                  <c:v>10.3752</c:v>
                </c:pt>
                <c:pt idx="435">
                  <c:v>10.213</c:v>
                </c:pt>
                <c:pt idx="436">
                  <c:v>10.213</c:v>
                </c:pt>
                <c:pt idx="437">
                  <c:v>10.0511</c:v>
                </c:pt>
                <c:pt idx="438">
                  <c:v>10.0511</c:v>
                </c:pt>
                <c:pt idx="439">
                  <c:v>10.0511</c:v>
                </c:pt>
                <c:pt idx="440">
                  <c:v>9.98636</c:v>
                </c:pt>
                <c:pt idx="441">
                  <c:v>9.98636</c:v>
                </c:pt>
                <c:pt idx="442">
                  <c:v>9.954</c:v>
                </c:pt>
                <c:pt idx="443">
                  <c:v>9.954</c:v>
                </c:pt>
                <c:pt idx="444">
                  <c:v>9.954</c:v>
                </c:pt>
                <c:pt idx="445">
                  <c:v>9.954</c:v>
                </c:pt>
                <c:pt idx="446">
                  <c:v>9.954</c:v>
                </c:pt>
                <c:pt idx="447">
                  <c:v>10.0187</c:v>
                </c:pt>
                <c:pt idx="448">
                  <c:v>10.0187</c:v>
                </c:pt>
                <c:pt idx="449">
                  <c:v>10.0187</c:v>
                </c:pt>
                <c:pt idx="450">
                  <c:v>10.0835</c:v>
                </c:pt>
                <c:pt idx="451">
                  <c:v>10.0835</c:v>
                </c:pt>
                <c:pt idx="452">
                  <c:v>10.1482</c:v>
                </c:pt>
                <c:pt idx="453">
                  <c:v>10.1482</c:v>
                </c:pt>
                <c:pt idx="454">
                  <c:v>10.1482</c:v>
                </c:pt>
                <c:pt idx="455">
                  <c:v>10.1806</c:v>
                </c:pt>
                <c:pt idx="456">
                  <c:v>10.1806</c:v>
                </c:pt>
                <c:pt idx="457">
                  <c:v>10.213</c:v>
                </c:pt>
                <c:pt idx="458">
                  <c:v>10.213</c:v>
                </c:pt>
                <c:pt idx="459">
                  <c:v>10.213</c:v>
                </c:pt>
                <c:pt idx="460">
                  <c:v>10.213</c:v>
                </c:pt>
                <c:pt idx="461">
                  <c:v>10.213</c:v>
                </c:pt>
                <c:pt idx="462">
                  <c:v>10.1158</c:v>
                </c:pt>
                <c:pt idx="463">
                  <c:v>10.1158</c:v>
                </c:pt>
                <c:pt idx="464">
                  <c:v>10.0511</c:v>
                </c:pt>
                <c:pt idx="465">
                  <c:v>10.0511</c:v>
                </c:pt>
                <c:pt idx="466">
                  <c:v>10.0511</c:v>
                </c:pt>
                <c:pt idx="467">
                  <c:v>9.954</c:v>
                </c:pt>
                <c:pt idx="468">
                  <c:v>9.954</c:v>
                </c:pt>
                <c:pt idx="469">
                  <c:v>9.82467</c:v>
                </c:pt>
                <c:pt idx="470">
                  <c:v>9.82467</c:v>
                </c:pt>
                <c:pt idx="471">
                  <c:v>9.82467</c:v>
                </c:pt>
                <c:pt idx="472">
                  <c:v>9.69545</c:v>
                </c:pt>
                <c:pt idx="473">
                  <c:v>9.69545</c:v>
                </c:pt>
                <c:pt idx="474">
                  <c:v>9.63089</c:v>
                </c:pt>
                <c:pt idx="475">
                  <c:v>9.63089</c:v>
                </c:pt>
                <c:pt idx="476">
                  <c:v>9.63089</c:v>
                </c:pt>
                <c:pt idx="477">
                  <c:v>9.56636</c:v>
                </c:pt>
                <c:pt idx="478">
                  <c:v>9.56636</c:v>
                </c:pt>
                <c:pt idx="479">
                  <c:v>9.56636</c:v>
                </c:pt>
                <c:pt idx="480">
                  <c:v>9.56636</c:v>
                </c:pt>
                <c:pt idx="481">
                  <c:v>9.56636</c:v>
                </c:pt>
                <c:pt idx="482">
                  <c:v>9.50185</c:v>
                </c:pt>
                <c:pt idx="483">
                  <c:v>9.50185</c:v>
                </c:pt>
                <c:pt idx="484">
                  <c:v>9.50185</c:v>
                </c:pt>
                <c:pt idx="485">
                  <c:v>9.50185</c:v>
                </c:pt>
                <c:pt idx="486">
                  <c:v>9.5341</c:v>
                </c:pt>
                <c:pt idx="487">
                  <c:v>9.5341</c:v>
                </c:pt>
                <c:pt idx="488">
                  <c:v>9.5341</c:v>
                </c:pt>
                <c:pt idx="489">
                  <c:v>9.5341</c:v>
                </c:pt>
                <c:pt idx="490">
                  <c:v>9.5341</c:v>
                </c:pt>
                <c:pt idx="491">
                  <c:v>9.56636</c:v>
                </c:pt>
                <c:pt idx="492">
                  <c:v>9.56636</c:v>
                </c:pt>
                <c:pt idx="493">
                  <c:v>9.56636</c:v>
                </c:pt>
                <c:pt idx="494">
                  <c:v>9.59862</c:v>
                </c:pt>
                <c:pt idx="495">
                  <c:v>9.59862</c:v>
                </c:pt>
                <c:pt idx="496">
                  <c:v>9.63089</c:v>
                </c:pt>
                <c:pt idx="497">
                  <c:v>9.63089</c:v>
                </c:pt>
                <c:pt idx="498">
                  <c:v>9.63089</c:v>
                </c:pt>
                <c:pt idx="499">
                  <c:v>9.63089</c:v>
                </c:pt>
                <c:pt idx="500">
                  <c:v>9.63089</c:v>
                </c:pt>
                <c:pt idx="501">
                  <c:v>9.63089</c:v>
                </c:pt>
                <c:pt idx="502">
                  <c:v>9.63089</c:v>
                </c:pt>
                <c:pt idx="503">
                  <c:v>9.63089</c:v>
                </c:pt>
                <c:pt idx="504">
                  <c:v>9.59862</c:v>
                </c:pt>
                <c:pt idx="505">
                  <c:v>9.59862</c:v>
                </c:pt>
                <c:pt idx="506">
                  <c:v>9.5341</c:v>
                </c:pt>
                <c:pt idx="507">
                  <c:v>9.5341</c:v>
                </c:pt>
                <c:pt idx="508">
                  <c:v>9.46961</c:v>
                </c:pt>
                <c:pt idx="509">
                  <c:v>9.46961</c:v>
                </c:pt>
                <c:pt idx="510">
                  <c:v>9.46961</c:v>
                </c:pt>
                <c:pt idx="511">
                  <c:v>9.40515</c:v>
                </c:pt>
                <c:pt idx="512">
                  <c:v>9.40515</c:v>
                </c:pt>
                <c:pt idx="513">
                  <c:v>9.34072</c:v>
                </c:pt>
                <c:pt idx="514">
                  <c:v>9.34072</c:v>
                </c:pt>
                <c:pt idx="515">
                  <c:v>9.34072</c:v>
                </c:pt>
                <c:pt idx="516">
                  <c:v>9.30851</c:v>
                </c:pt>
                <c:pt idx="517">
                  <c:v>9.30851</c:v>
                </c:pt>
                <c:pt idx="518">
                  <c:v>9.24412</c:v>
                </c:pt>
                <c:pt idx="519">
                  <c:v>9.24412</c:v>
                </c:pt>
                <c:pt idx="520">
                  <c:v>9.24412</c:v>
                </c:pt>
                <c:pt idx="521">
                  <c:v>9.24412</c:v>
                </c:pt>
                <c:pt idx="522">
                  <c:v>9.24412</c:v>
                </c:pt>
                <c:pt idx="523">
                  <c:v>9.24412</c:v>
                </c:pt>
                <c:pt idx="524">
                  <c:v>9.24412</c:v>
                </c:pt>
                <c:pt idx="525">
                  <c:v>9.24412</c:v>
                </c:pt>
                <c:pt idx="526">
                  <c:v>9.24412</c:v>
                </c:pt>
                <c:pt idx="527">
                  <c:v>9.24412</c:v>
                </c:pt>
                <c:pt idx="528">
                  <c:v>9.24412</c:v>
                </c:pt>
                <c:pt idx="529">
                  <c:v>9.24412</c:v>
                </c:pt>
                <c:pt idx="530">
                  <c:v>9.24412</c:v>
                </c:pt>
                <c:pt idx="531">
                  <c:v>9.24412</c:v>
                </c:pt>
                <c:pt idx="532">
                  <c:v>9.24412</c:v>
                </c:pt>
                <c:pt idx="533">
                  <c:v>9.27631</c:v>
                </c:pt>
                <c:pt idx="534">
                  <c:v>9.27631</c:v>
                </c:pt>
                <c:pt idx="535">
                  <c:v>9.30851</c:v>
                </c:pt>
                <c:pt idx="536">
                  <c:v>9.30851</c:v>
                </c:pt>
                <c:pt idx="537">
                  <c:v>9.30851</c:v>
                </c:pt>
                <c:pt idx="538">
                  <c:v>9.30851</c:v>
                </c:pt>
                <c:pt idx="539">
                  <c:v>9.30851</c:v>
                </c:pt>
                <c:pt idx="540">
                  <c:v>9.30851</c:v>
                </c:pt>
                <c:pt idx="541">
                  <c:v>9.30851</c:v>
                </c:pt>
                <c:pt idx="542">
                  <c:v>9.30851</c:v>
                </c:pt>
                <c:pt idx="543">
                  <c:v>9.34072</c:v>
                </c:pt>
                <c:pt idx="544">
                  <c:v>9.34072</c:v>
                </c:pt>
                <c:pt idx="545">
                  <c:v>9.30851</c:v>
                </c:pt>
                <c:pt idx="546">
                  <c:v>9.30851</c:v>
                </c:pt>
                <c:pt idx="547">
                  <c:v>9.30851</c:v>
                </c:pt>
                <c:pt idx="548">
                  <c:v>9.27631</c:v>
                </c:pt>
                <c:pt idx="549">
                  <c:v>9.27631</c:v>
                </c:pt>
                <c:pt idx="550">
                  <c:v>9.24412</c:v>
                </c:pt>
                <c:pt idx="551">
                  <c:v>9.24412</c:v>
                </c:pt>
                <c:pt idx="552">
                  <c:v>9.24412</c:v>
                </c:pt>
                <c:pt idx="553">
                  <c:v>9.17976</c:v>
                </c:pt>
                <c:pt idx="554">
                  <c:v>9.17976</c:v>
                </c:pt>
                <c:pt idx="555">
                  <c:v>9.1476</c:v>
                </c:pt>
                <c:pt idx="556">
                  <c:v>9.1476</c:v>
                </c:pt>
                <c:pt idx="557">
                  <c:v>9.11543</c:v>
                </c:pt>
                <c:pt idx="558">
                  <c:v>9.11543</c:v>
                </c:pt>
                <c:pt idx="559">
                  <c:v>9.11543</c:v>
                </c:pt>
                <c:pt idx="560">
                  <c:v>9.08328</c:v>
                </c:pt>
                <c:pt idx="561">
                  <c:v>9.08328</c:v>
                </c:pt>
                <c:pt idx="562">
                  <c:v>9.08328</c:v>
                </c:pt>
                <c:pt idx="563">
                  <c:v>9.08328</c:v>
                </c:pt>
                <c:pt idx="564">
                  <c:v>9.08328</c:v>
                </c:pt>
                <c:pt idx="565">
                  <c:v>9.05113</c:v>
                </c:pt>
                <c:pt idx="566">
                  <c:v>9.05113</c:v>
                </c:pt>
                <c:pt idx="567">
                  <c:v>9.08328</c:v>
                </c:pt>
                <c:pt idx="568">
                  <c:v>9.08328</c:v>
                </c:pt>
                <c:pt idx="569">
                  <c:v>9.08328</c:v>
                </c:pt>
                <c:pt idx="570">
                  <c:v>9.08328</c:v>
                </c:pt>
                <c:pt idx="571">
                  <c:v>9.08328</c:v>
                </c:pt>
                <c:pt idx="572">
                  <c:v>9.05113</c:v>
                </c:pt>
                <c:pt idx="573">
                  <c:v>9.05113</c:v>
                </c:pt>
                <c:pt idx="574">
                  <c:v>9.05113</c:v>
                </c:pt>
                <c:pt idx="575">
                  <c:v>9.08328</c:v>
                </c:pt>
                <c:pt idx="576">
                  <c:v>9.08328</c:v>
                </c:pt>
                <c:pt idx="577">
                  <c:v>9.11543</c:v>
                </c:pt>
                <c:pt idx="578">
                  <c:v>9.11543</c:v>
                </c:pt>
                <c:pt idx="579">
                  <c:v>9.11543</c:v>
                </c:pt>
                <c:pt idx="580">
                  <c:v>9.11543</c:v>
                </c:pt>
                <c:pt idx="581">
                  <c:v>9.11543</c:v>
                </c:pt>
                <c:pt idx="582">
                  <c:v>9.1476</c:v>
                </c:pt>
                <c:pt idx="583">
                  <c:v>9.1476</c:v>
                </c:pt>
                <c:pt idx="584">
                  <c:v>9.17976</c:v>
                </c:pt>
                <c:pt idx="585">
                  <c:v>9.17976</c:v>
                </c:pt>
                <c:pt idx="586">
                  <c:v>9.17976</c:v>
                </c:pt>
                <c:pt idx="587">
                  <c:v>9.1476</c:v>
                </c:pt>
                <c:pt idx="588">
                  <c:v>9.1476</c:v>
                </c:pt>
                <c:pt idx="589">
                  <c:v>9.1476</c:v>
                </c:pt>
                <c:pt idx="590">
                  <c:v>9.1476</c:v>
                </c:pt>
                <c:pt idx="591">
                  <c:v>9.1476</c:v>
                </c:pt>
                <c:pt idx="592">
                  <c:v>9.08328</c:v>
                </c:pt>
                <c:pt idx="593">
                  <c:v>9.08328</c:v>
                </c:pt>
                <c:pt idx="594">
                  <c:v>9.05113</c:v>
                </c:pt>
                <c:pt idx="595">
                  <c:v>9.05113</c:v>
                </c:pt>
                <c:pt idx="596">
                  <c:v>9.05113</c:v>
                </c:pt>
                <c:pt idx="597">
                  <c:v>9.01899</c:v>
                </c:pt>
                <c:pt idx="598">
                  <c:v>9.01899</c:v>
                </c:pt>
                <c:pt idx="599">
                  <c:v>8.98686</c:v>
                </c:pt>
                <c:pt idx="600">
                  <c:v>8.98686</c:v>
                </c:pt>
                <c:pt idx="601">
                  <c:v>8.95474</c:v>
                </c:pt>
                <c:pt idx="602">
                  <c:v>8.95474</c:v>
                </c:pt>
                <c:pt idx="603">
                  <c:v>8.95474</c:v>
                </c:pt>
                <c:pt idx="604">
                  <c:v>8.95474</c:v>
                </c:pt>
                <c:pt idx="605">
                  <c:v>8.95474</c:v>
                </c:pt>
                <c:pt idx="606">
                  <c:v>8.95474</c:v>
                </c:pt>
                <c:pt idx="607">
                  <c:v>8.95474</c:v>
                </c:pt>
                <c:pt idx="608">
                  <c:v>8.95474</c:v>
                </c:pt>
                <c:pt idx="609">
                  <c:v>8.95474</c:v>
                </c:pt>
                <c:pt idx="610">
                  <c:v>8.95474</c:v>
                </c:pt>
                <c:pt idx="611">
                  <c:v>8.98686</c:v>
                </c:pt>
                <c:pt idx="612">
                  <c:v>8.98686</c:v>
                </c:pt>
                <c:pt idx="613">
                  <c:v>8.98686</c:v>
                </c:pt>
                <c:pt idx="614">
                  <c:v>9.01899</c:v>
                </c:pt>
                <c:pt idx="615">
                  <c:v>9.01899</c:v>
                </c:pt>
                <c:pt idx="616">
                  <c:v>9.01899</c:v>
                </c:pt>
                <c:pt idx="617">
                  <c:v>9.01899</c:v>
                </c:pt>
                <c:pt idx="618">
                  <c:v>9.01899</c:v>
                </c:pt>
                <c:pt idx="619">
                  <c:v>9.05113</c:v>
                </c:pt>
                <c:pt idx="620">
                  <c:v>9.05113</c:v>
                </c:pt>
                <c:pt idx="621">
                  <c:v>9.08328</c:v>
                </c:pt>
                <c:pt idx="622">
                  <c:v>9.08328</c:v>
                </c:pt>
                <c:pt idx="623">
                  <c:v>9.08328</c:v>
                </c:pt>
                <c:pt idx="624">
                  <c:v>9.08328</c:v>
                </c:pt>
                <c:pt idx="625">
                  <c:v>9.08328</c:v>
                </c:pt>
                <c:pt idx="626">
                  <c:v>9.11543</c:v>
                </c:pt>
                <c:pt idx="627">
                  <c:v>9.11543</c:v>
                </c:pt>
                <c:pt idx="628">
                  <c:v>9.05113</c:v>
                </c:pt>
                <c:pt idx="629">
                  <c:v>9.05113</c:v>
                </c:pt>
                <c:pt idx="630">
                  <c:v>9.05113</c:v>
                </c:pt>
                <c:pt idx="631">
                  <c:v>9.05113</c:v>
                </c:pt>
                <c:pt idx="632">
                  <c:v>9.05113</c:v>
                </c:pt>
                <c:pt idx="633">
                  <c:v>9.01899</c:v>
                </c:pt>
                <c:pt idx="634">
                  <c:v>9.01899</c:v>
                </c:pt>
                <c:pt idx="635">
                  <c:v>9.01899</c:v>
                </c:pt>
                <c:pt idx="636">
                  <c:v>8.98686</c:v>
                </c:pt>
                <c:pt idx="637">
                  <c:v>8.98686</c:v>
                </c:pt>
                <c:pt idx="638">
                  <c:v>8.95474</c:v>
                </c:pt>
                <c:pt idx="639">
                  <c:v>8.95474</c:v>
                </c:pt>
                <c:pt idx="640">
                  <c:v>8.95474</c:v>
                </c:pt>
                <c:pt idx="641">
                  <c:v>8.92262</c:v>
                </c:pt>
                <c:pt idx="642">
                  <c:v>8.92262</c:v>
                </c:pt>
                <c:pt idx="643">
                  <c:v>8.92262</c:v>
                </c:pt>
                <c:pt idx="644">
                  <c:v>8.92262</c:v>
                </c:pt>
                <c:pt idx="645">
                  <c:v>8.92262</c:v>
                </c:pt>
                <c:pt idx="646">
                  <c:v>8.89051</c:v>
                </c:pt>
                <c:pt idx="647">
                  <c:v>8.89051</c:v>
                </c:pt>
                <c:pt idx="648">
                  <c:v>8.89051</c:v>
                </c:pt>
                <c:pt idx="649">
                  <c:v>8.89051</c:v>
                </c:pt>
                <c:pt idx="650">
                  <c:v>8.89051</c:v>
                </c:pt>
                <c:pt idx="651">
                  <c:v>8.89051</c:v>
                </c:pt>
                <c:pt idx="652">
                  <c:v>8.89051</c:v>
                </c:pt>
                <c:pt idx="653">
                  <c:v>8.92262</c:v>
                </c:pt>
                <c:pt idx="654">
                  <c:v>8.92262</c:v>
                </c:pt>
                <c:pt idx="655">
                  <c:v>8.92262</c:v>
                </c:pt>
                <c:pt idx="656">
                  <c:v>8.92262</c:v>
                </c:pt>
                <c:pt idx="657">
                  <c:v>8.92262</c:v>
                </c:pt>
                <c:pt idx="658">
                  <c:v>8.92262</c:v>
                </c:pt>
                <c:pt idx="659">
                  <c:v>8.92262</c:v>
                </c:pt>
                <c:pt idx="660">
                  <c:v>8.95474</c:v>
                </c:pt>
                <c:pt idx="661">
                  <c:v>8.95474</c:v>
                </c:pt>
                <c:pt idx="662">
                  <c:v>8.95474</c:v>
                </c:pt>
                <c:pt idx="663">
                  <c:v>8.95474</c:v>
                </c:pt>
                <c:pt idx="664">
                  <c:v>8.95474</c:v>
                </c:pt>
                <c:pt idx="665">
                  <c:v>8.98686</c:v>
                </c:pt>
                <c:pt idx="666">
                  <c:v>8.98686</c:v>
                </c:pt>
                <c:pt idx="667">
                  <c:v>8.98686</c:v>
                </c:pt>
                <c:pt idx="668">
                  <c:v>8.98686</c:v>
                </c:pt>
                <c:pt idx="669">
                  <c:v>8.98686</c:v>
                </c:pt>
                <c:pt idx="670">
                  <c:v>8.98686</c:v>
                </c:pt>
                <c:pt idx="671">
                  <c:v>8.98686</c:v>
                </c:pt>
                <c:pt idx="672">
                  <c:v>8.98686</c:v>
                </c:pt>
                <c:pt idx="673">
                  <c:v>8.98686</c:v>
                </c:pt>
                <c:pt idx="674">
                  <c:v>8.98686</c:v>
                </c:pt>
                <c:pt idx="675">
                  <c:v>8.95474</c:v>
                </c:pt>
                <c:pt idx="676">
                  <c:v>8.95474</c:v>
                </c:pt>
                <c:pt idx="677">
                  <c:v>8.95474</c:v>
                </c:pt>
                <c:pt idx="678">
                  <c:v>8.95474</c:v>
                </c:pt>
                <c:pt idx="679">
                  <c:v>8.95474</c:v>
                </c:pt>
                <c:pt idx="680">
                  <c:v>8.92262</c:v>
                </c:pt>
                <c:pt idx="681">
                  <c:v>8.92262</c:v>
                </c:pt>
                <c:pt idx="682">
                  <c:v>8.89051</c:v>
                </c:pt>
                <c:pt idx="683">
                  <c:v>8.89051</c:v>
                </c:pt>
                <c:pt idx="684">
                  <c:v>8.89051</c:v>
                </c:pt>
                <c:pt idx="685">
                  <c:v>8.89051</c:v>
                </c:pt>
                <c:pt idx="686">
                  <c:v>8.89051</c:v>
                </c:pt>
                <c:pt idx="687">
                  <c:v>8.85841</c:v>
                </c:pt>
                <c:pt idx="688">
                  <c:v>8.85841</c:v>
                </c:pt>
                <c:pt idx="689">
                  <c:v>8.85841</c:v>
                </c:pt>
                <c:pt idx="690">
                  <c:v>8.89051</c:v>
                </c:pt>
                <c:pt idx="691">
                  <c:v>8.89051</c:v>
                </c:pt>
                <c:pt idx="692">
                  <c:v>8.89051</c:v>
                </c:pt>
                <c:pt idx="693">
                  <c:v>8.89051</c:v>
                </c:pt>
                <c:pt idx="694">
                  <c:v>8.89051</c:v>
                </c:pt>
                <c:pt idx="695">
                  <c:v>8.89051</c:v>
                </c:pt>
                <c:pt idx="696">
                  <c:v>8.89051</c:v>
                </c:pt>
                <c:pt idx="697">
                  <c:v>8.85841</c:v>
                </c:pt>
                <c:pt idx="698">
                  <c:v>8.85841</c:v>
                </c:pt>
                <c:pt idx="699">
                  <c:v>8.85841</c:v>
                </c:pt>
                <c:pt idx="700">
                  <c:v>8.85841</c:v>
                </c:pt>
                <c:pt idx="701">
                  <c:v>8.85841</c:v>
                </c:pt>
                <c:pt idx="702">
                  <c:v>8.89051</c:v>
                </c:pt>
                <c:pt idx="703">
                  <c:v>8.89051</c:v>
                </c:pt>
                <c:pt idx="704">
                  <c:v>8.89051</c:v>
                </c:pt>
                <c:pt idx="705">
                  <c:v>8.89051</c:v>
                </c:pt>
                <c:pt idx="706">
                  <c:v>8.89051</c:v>
                </c:pt>
                <c:pt idx="707">
                  <c:v>8.89051</c:v>
                </c:pt>
                <c:pt idx="708">
                  <c:v>8.89051</c:v>
                </c:pt>
                <c:pt idx="709">
                  <c:v>8.92262</c:v>
                </c:pt>
                <c:pt idx="710">
                  <c:v>8.92262</c:v>
                </c:pt>
                <c:pt idx="711">
                  <c:v>8.92262</c:v>
                </c:pt>
                <c:pt idx="712">
                  <c:v>8.92262</c:v>
                </c:pt>
                <c:pt idx="713">
                  <c:v>8.92262</c:v>
                </c:pt>
                <c:pt idx="714">
                  <c:v>8.92262</c:v>
                </c:pt>
                <c:pt idx="715">
                  <c:v>8.92262</c:v>
                </c:pt>
                <c:pt idx="716">
                  <c:v>8.92262</c:v>
                </c:pt>
                <c:pt idx="717">
                  <c:v>8.92262</c:v>
                </c:pt>
                <c:pt idx="718">
                  <c:v>8.92262</c:v>
                </c:pt>
                <c:pt idx="719">
                  <c:v>8.89051</c:v>
                </c:pt>
                <c:pt idx="720">
                  <c:v>8.89051</c:v>
                </c:pt>
                <c:pt idx="721">
                  <c:v>8.85841</c:v>
                </c:pt>
                <c:pt idx="722">
                  <c:v>8.85841</c:v>
                </c:pt>
                <c:pt idx="723">
                  <c:v>8.85841</c:v>
                </c:pt>
                <c:pt idx="724">
                  <c:v>8.85841</c:v>
                </c:pt>
                <c:pt idx="725">
                  <c:v>8.85841</c:v>
                </c:pt>
                <c:pt idx="726">
                  <c:v>8.85841</c:v>
                </c:pt>
                <c:pt idx="727">
                  <c:v>8.85841</c:v>
                </c:pt>
                <c:pt idx="728">
                  <c:v>8.85841</c:v>
                </c:pt>
                <c:pt idx="729">
                  <c:v>8.82631</c:v>
                </c:pt>
                <c:pt idx="730">
                  <c:v>8.82631</c:v>
                </c:pt>
                <c:pt idx="731">
                  <c:v>8.82631</c:v>
                </c:pt>
                <c:pt idx="732">
                  <c:v>8.82631</c:v>
                </c:pt>
                <c:pt idx="733">
                  <c:v>8.82631</c:v>
                </c:pt>
                <c:pt idx="734">
                  <c:v>8.79422</c:v>
                </c:pt>
                <c:pt idx="735">
                  <c:v>8.79422</c:v>
                </c:pt>
                <c:pt idx="736">
                  <c:v>8.82631</c:v>
                </c:pt>
                <c:pt idx="737">
                  <c:v>8.82631</c:v>
                </c:pt>
                <c:pt idx="738">
                  <c:v>8.82631</c:v>
                </c:pt>
                <c:pt idx="739">
                  <c:v>8.82631</c:v>
                </c:pt>
                <c:pt idx="740">
                  <c:v>8.82631</c:v>
                </c:pt>
                <c:pt idx="741">
                  <c:v>8.82631</c:v>
                </c:pt>
                <c:pt idx="742">
                  <c:v>8.82631</c:v>
                </c:pt>
                <c:pt idx="743">
                  <c:v>8.85841</c:v>
                </c:pt>
                <c:pt idx="744">
                  <c:v>8.85841</c:v>
                </c:pt>
                <c:pt idx="745">
                  <c:v>8.85841</c:v>
                </c:pt>
                <c:pt idx="746">
                  <c:v>8.85841</c:v>
                </c:pt>
                <c:pt idx="747">
                  <c:v>8.85841</c:v>
                </c:pt>
                <c:pt idx="748">
                  <c:v>8.89051</c:v>
                </c:pt>
                <c:pt idx="749">
                  <c:v>8.89051</c:v>
                </c:pt>
                <c:pt idx="750">
                  <c:v>8.89051</c:v>
                </c:pt>
                <c:pt idx="751">
                  <c:v>8.92262</c:v>
                </c:pt>
                <c:pt idx="752">
                  <c:v>8.92262</c:v>
                </c:pt>
                <c:pt idx="753">
                  <c:v>8.92262</c:v>
                </c:pt>
                <c:pt idx="754">
                  <c:v>8.92262</c:v>
                </c:pt>
                <c:pt idx="755">
                  <c:v>8.92262</c:v>
                </c:pt>
                <c:pt idx="756">
                  <c:v>8.92262</c:v>
                </c:pt>
                <c:pt idx="757">
                  <c:v>8.92262</c:v>
                </c:pt>
                <c:pt idx="758">
                  <c:v>8.92262</c:v>
                </c:pt>
                <c:pt idx="759">
                  <c:v>8.92262</c:v>
                </c:pt>
                <c:pt idx="760">
                  <c:v>8.92262</c:v>
                </c:pt>
                <c:pt idx="761">
                  <c:v>8.89051</c:v>
                </c:pt>
                <c:pt idx="762">
                  <c:v>8.89051</c:v>
                </c:pt>
                <c:pt idx="763">
                  <c:v>8.85841</c:v>
                </c:pt>
                <c:pt idx="764">
                  <c:v>8.85841</c:v>
                </c:pt>
                <c:pt idx="765">
                  <c:v>8.85841</c:v>
                </c:pt>
                <c:pt idx="766">
                  <c:v>8.85841</c:v>
                </c:pt>
                <c:pt idx="767">
                  <c:v>8.85841</c:v>
                </c:pt>
                <c:pt idx="768">
                  <c:v>8.82631</c:v>
                </c:pt>
                <c:pt idx="769">
                  <c:v>8.82631</c:v>
                </c:pt>
                <c:pt idx="770">
                  <c:v>8.82631</c:v>
                </c:pt>
                <c:pt idx="771">
                  <c:v>8.82631</c:v>
                </c:pt>
                <c:pt idx="772">
                  <c:v>8.82631</c:v>
                </c:pt>
                <c:pt idx="773">
                  <c:v>8.76214</c:v>
                </c:pt>
                <c:pt idx="774">
                  <c:v>8.762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C$1</c:f>
              <c:strCache>
                <c:ptCount val="1"/>
                <c:pt idx="0">
                  <c:v>Box 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:$C$789</c:f>
              <c:numCache>
                <c:formatCode>General</c:formatCode>
                <c:ptCount val="788"/>
                <c:pt idx="0">
                  <c:v>12.138</c:v>
                </c:pt>
                <c:pt idx="1">
                  <c:v>12.138</c:v>
                </c:pt>
                <c:pt idx="2">
                  <c:v>12.3681</c:v>
                </c:pt>
                <c:pt idx="3">
                  <c:v>12.3681</c:v>
                </c:pt>
                <c:pt idx="4">
                  <c:v>12.5986</c:v>
                </c:pt>
                <c:pt idx="5">
                  <c:v>12.5986</c:v>
                </c:pt>
                <c:pt idx="6">
                  <c:v>12.5986</c:v>
                </c:pt>
                <c:pt idx="7">
                  <c:v>12.7964</c:v>
                </c:pt>
                <c:pt idx="8">
                  <c:v>12.7964</c:v>
                </c:pt>
                <c:pt idx="9">
                  <c:v>13.0276</c:v>
                </c:pt>
                <c:pt idx="10">
                  <c:v>13.0276</c:v>
                </c:pt>
                <c:pt idx="11">
                  <c:v>13.0276</c:v>
                </c:pt>
                <c:pt idx="12">
                  <c:v>13.2591</c:v>
                </c:pt>
                <c:pt idx="13">
                  <c:v>13.2591</c:v>
                </c:pt>
                <c:pt idx="14">
                  <c:v>13.491</c:v>
                </c:pt>
                <c:pt idx="15">
                  <c:v>13.491</c:v>
                </c:pt>
                <c:pt idx="16">
                  <c:v>13.7233</c:v>
                </c:pt>
                <c:pt idx="17">
                  <c:v>13.7233</c:v>
                </c:pt>
                <c:pt idx="18">
                  <c:v>13.7233</c:v>
                </c:pt>
                <c:pt idx="19">
                  <c:v>13.956</c:v>
                </c:pt>
                <c:pt idx="20">
                  <c:v>13.956</c:v>
                </c:pt>
                <c:pt idx="21">
                  <c:v>14.1224</c:v>
                </c:pt>
                <c:pt idx="22">
                  <c:v>14.1224</c:v>
                </c:pt>
                <c:pt idx="23">
                  <c:v>14.1224</c:v>
                </c:pt>
                <c:pt idx="24">
                  <c:v>14.3557</c:v>
                </c:pt>
                <c:pt idx="25">
                  <c:v>14.3557</c:v>
                </c:pt>
                <c:pt idx="26">
                  <c:v>14.5894</c:v>
                </c:pt>
                <c:pt idx="27">
                  <c:v>14.5894</c:v>
                </c:pt>
                <c:pt idx="28">
                  <c:v>14.5894</c:v>
                </c:pt>
                <c:pt idx="29">
                  <c:v>14.79</c:v>
                </c:pt>
                <c:pt idx="30">
                  <c:v>14.79</c:v>
                </c:pt>
                <c:pt idx="31">
                  <c:v>14.9909</c:v>
                </c:pt>
                <c:pt idx="32">
                  <c:v>14.9909</c:v>
                </c:pt>
                <c:pt idx="33">
                  <c:v>14.9909</c:v>
                </c:pt>
                <c:pt idx="34">
                  <c:v>15.1921</c:v>
                </c:pt>
                <c:pt idx="35">
                  <c:v>15.1921</c:v>
                </c:pt>
                <c:pt idx="36">
                  <c:v>15.3599</c:v>
                </c:pt>
                <c:pt idx="37">
                  <c:v>15.3599</c:v>
                </c:pt>
                <c:pt idx="38">
                  <c:v>15.4943</c:v>
                </c:pt>
                <c:pt idx="39">
                  <c:v>15.4943</c:v>
                </c:pt>
                <c:pt idx="40">
                  <c:v>15.4943</c:v>
                </c:pt>
                <c:pt idx="41">
                  <c:v>15.6962</c:v>
                </c:pt>
                <c:pt idx="42">
                  <c:v>15.6962</c:v>
                </c:pt>
                <c:pt idx="43">
                  <c:v>15.8984</c:v>
                </c:pt>
                <c:pt idx="44">
                  <c:v>15.8984</c:v>
                </c:pt>
                <c:pt idx="45">
                  <c:v>15.8984</c:v>
                </c:pt>
                <c:pt idx="46">
                  <c:v>16.1008</c:v>
                </c:pt>
                <c:pt idx="47">
                  <c:v>16.1008</c:v>
                </c:pt>
                <c:pt idx="48">
                  <c:v>16.2359</c:v>
                </c:pt>
                <c:pt idx="49">
                  <c:v>16.2359</c:v>
                </c:pt>
                <c:pt idx="50">
                  <c:v>16.2359</c:v>
                </c:pt>
                <c:pt idx="51">
                  <c:v>16.4388</c:v>
                </c:pt>
                <c:pt idx="52">
                  <c:v>16.4388</c:v>
                </c:pt>
                <c:pt idx="53">
                  <c:v>16.6081</c:v>
                </c:pt>
                <c:pt idx="54">
                  <c:v>16.6081</c:v>
                </c:pt>
                <c:pt idx="55">
                  <c:v>16.6081</c:v>
                </c:pt>
                <c:pt idx="56">
                  <c:v>16.8115</c:v>
                </c:pt>
                <c:pt idx="57">
                  <c:v>16.8115</c:v>
                </c:pt>
                <c:pt idx="58">
                  <c:v>16.9473</c:v>
                </c:pt>
                <c:pt idx="59">
                  <c:v>16.9473</c:v>
                </c:pt>
                <c:pt idx="60">
                  <c:v>17.1172</c:v>
                </c:pt>
                <c:pt idx="61">
                  <c:v>17.1172</c:v>
                </c:pt>
                <c:pt idx="62">
                  <c:v>17.1172</c:v>
                </c:pt>
                <c:pt idx="63">
                  <c:v>17.2192</c:v>
                </c:pt>
                <c:pt idx="64">
                  <c:v>17.2192</c:v>
                </c:pt>
                <c:pt idx="65">
                  <c:v>17.3894</c:v>
                </c:pt>
                <c:pt idx="66">
                  <c:v>17.3894</c:v>
                </c:pt>
                <c:pt idx="67">
                  <c:v>17.3894</c:v>
                </c:pt>
                <c:pt idx="68">
                  <c:v>17.5598</c:v>
                </c:pt>
                <c:pt idx="69">
                  <c:v>17.5598</c:v>
                </c:pt>
                <c:pt idx="70">
                  <c:v>17.7646</c:v>
                </c:pt>
                <c:pt idx="71">
                  <c:v>17.7646</c:v>
                </c:pt>
                <c:pt idx="72">
                  <c:v>17.7646</c:v>
                </c:pt>
                <c:pt idx="73">
                  <c:v>18.0038</c:v>
                </c:pt>
                <c:pt idx="74">
                  <c:v>18.0038</c:v>
                </c:pt>
                <c:pt idx="75">
                  <c:v>18.2777</c:v>
                </c:pt>
                <c:pt idx="76">
                  <c:v>18.2777</c:v>
                </c:pt>
                <c:pt idx="77">
                  <c:v>18.2777</c:v>
                </c:pt>
                <c:pt idx="78">
                  <c:v>18.4835</c:v>
                </c:pt>
                <c:pt idx="79">
                  <c:v>18.4835</c:v>
                </c:pt>
                <c:pt idx="80">
                  <c:v>18.6895</c:v>
                </c:pt>
                <c:pt idx="81">
                  <c:v>18.6895</c:v>
                </c:pt>
                <c:pt idx="82">
                  <c:v>18.6895</c:v>
                </c:pt>
                <c:pt idx="83">
                  <c:v>18.9303</c:v>
                </c:pt>
                <c:pt idx="84">
                  <c:v>18.9303</c:v>
                </c:pt>
                <c:pt idx="85">
                  <c:v>19.1369</c:v>
                </c:pt>
                <c:pt idx="86">
                  <c:v>19.1369</c:v>
                </c:pt>
                <c:pt idx="87">
                  <c:v>19.3784</c:v>
                </c:pt>
                <c:pt idx="88">
                  <c:v>19.3784</c:v>
                </c:pt>
                <c:pt idx="89">
                  <c:v>19.3784</c:v>
                </c:pt>
                <c:pt idx="90">
                  <c:v>19.5166</c:v>
                </c:pt>
                <c:pt idx="91">
                  <c:v>19.5166</c:v>
                </c:pt>
                <c:pt idx="92">
                  <c:v>19.6895</c:v>
                </c:pt>
                <c:pt idx="93">
                  <c:v>19.6895</c:v>
                </c:pt>
                <c:pt idx="94">
                  <c:v>19.6895</c:v>
                </c:pt>
                <c:pt idx="95">
                  <c:v>19.7934</c:v>
                </c:pt>
                <c:pt idx="96">
                  <c:v>19.7934</c:v>
                </c:pt>
                <c:pt idx="97">
                  <c:v>19.8973</c:v>
                </c:pt>
                <c:pt idx="98">
                  <c:v>19.8973</c:v>
                </c:pt>
                <c:pt idx="99">
                  <c:v>19.8973</c:v>
                </c:pt>
                <c:pt idx="100">
                  <c:v>20.0012</c:v>
                </c:pt>
                <c:pt idx="101">
                  <c:v>20.0012</c:v>
                </c:pt>
                <c:pt idx="102">
                  <c:v>20.2094</c:v>
                </c:pt>
                <c:pt idx="103">
                  <c:v>20.2094</c:v>
                </c:pt>
                <c:pt idx="104">
                  <c:v>20.2094</c:v>
                </c:pt>
                <c:pt idx="105">
                  <c:v>20.3484</c:v>
                </c:pt>
                <c:pt idx="106">
                  <c:v>20.3484</c:v>
                </c:pt>
                <c:pt idx="107">
                  <c:v>20.5571</c:v>
                </c:pt>
                <c:pt idx="108">
                  <c:v>20.5571</c:v>
                </c:pt>
                <c:pt idx="109">
                  <c:v>20.8009</c:v>
                </c:pt>
                <c:pt idx="110">
                  <c:v>20.8009</c:v>
                </c:pt>
                <c:pt idx="111">
                  <c:v>20.8009</c:v>
                </c:pt>
                <c:pt idx="112">
                  <c:v>20.9404</c:v>
                </c:pt>
                <c:pt idx="113">
                  <c:v>20.9404</c:v>
                </c:pt>
                <c:pt idx="114">
                  <c:v>21.115</c:v>
                </c:pt>
                <c:pt idx="115">
                  <c:v>21.115</c:v>
                </c:pt>
                <c:pt idx="116">
                  <c:v>21.115</c:v>
                </c:pt>
                <c:pt idx="117">
                  <c:v>21.2898</c:v>
                </c:pt>
                <c:pt idx="118">
                  <c:v>21.2898</c:v>
                </c:pt>
                <c:pt idx="119">
                  <c:v>21.3948</c:v>
                </c:pt>
                <c:pt idx="120">
                  <c:v>21.3948</c:v>
                </c:pt>
                <c:pt idx="121">
                  <c:v>21.3948</c:v>
                </c:pt>
                <c:pt idx="122">
                  <c:v>21.4998</c:v>
                </c:pt>
                <c:pt idx="123">
                  <c:v>21.4998</c:v>
                </c:pt>
                <c:pt idx="124">
                  <c:v>21.6049</c:v>
                </c:pt>
                <c:pt idx="125">
                  <c:v>21.6049</c:v>
                </c:pt>
                <c:pt idx="126">
                  <c:v>21.6049</c:v>
                </c:pt>
                <c:pt idx="127">
                  <c:v>21.7101</c:v>
                </c:pt>
                <c:pt idx="128">
                  <c:v>21.7101</c:v>
                </c:pt>
                <c:pt idx="129">
                  <c:v>21.8856</c:v>
                </c:pt>
                <c:pt idx="130">
                  <c:v>21.8856</c:v>
                </c:pt>
                <c:pt idx="131">
                  <c:v>21.991</c:v>
                </c:pt>
                <c:pt idx="132">
                  <c:v>21.991</c:v>
                </c:pt>
                <c:pt idx="133">
                  <c:v>21.991</c:v>
                </c:pt>
                <c:pt idx="134">
                  <c:v>22.0965</c:v>
                </c:pt>
                <c:pt idx="135">
                  <c:v>22.0965</c:v>
                </c:pt>
                <c:pt idx="136">
                  <c:v>22.2372</c:v>
                </c:pt>
                <c:pt idx="137">
                  <c:v>22.2372</c:v>
                </c:pt>
                <c:pt idx="138">
                  <c:v>22.2372</c:v>
                </c:pt>
                <c:pt idx="139">
                  <c:v>22.3781</c:v>
                </c:pt>
                <c:pt idx="140">
                  <c:v>22.3781</c:v>
                </c:pt>
                <c:pt idx="141">
                  <c:v>22.4839</c:v>
                </c:pt>
                <c:pt idx="142">
                  <c:v>22.4839</c:v>
                </c:pt>
                <c:pt idx="143">
                  <c:v>22.4839</c:v>
                </c:pt>
                <c:pt idx="144">
                  <c:v>22.625</c:v>
                </c:pt>
                <c:pt idx="145">
                  <c:v>22.625</c:v>
                </c:pt>
                <c:pt idx="146">
                  <c:v>22.8015</c:v>
                </c:pt>
                <c:pt idx="147">
                  <c:v>22.8015</c:v>
                </c:pt>
                <c:pt idx="148">
                  <c:v>22.8015</c:v>
                </c:pt>
                <c:pt idx="149">
                  <c:v>22.943</c:v>
                </c:pt>
                <c:pt idx="150">
                  <c:v>22.943</c:v>
                </c:pt>
                <c:pt idx="151">
                  <c:v>23.0491</c:v>
                </c:pt>
                <c:pt idx="152">
                  <c:v>23.0491</c:v>
                </c:pt>
                <c:pt idx="153">
                  <c:v>23.1908</c:v>
                </c:pt>
                <c:pt idx="154">
                  <c:v>23.1908</c:v>
                </c:pt>
                <c:pt idx="155">
                  <c:v>23.1908</c:v>
                </c:pt>
                <c:pt idx="156">
                  <c:v>23.2971</c:v>
                </c:pt>
                <c:pt idx="157">
                  <c:v>23.2971</c:v>
                </c:pt>
                <c:pt idx="158">
                  <c:v>23.4745</c:v>
                </c:pt>
                <c:pt idx="159">
                  <c:v>23.4745</c:v>
                </c:pt>
                <c:pt idx="160">
                  <c:v>23.4745</c:v>
                </c:pt>
                <c:pt idx="161">
                  <c:v>23.6165</c:v>
                </c:pt>
                <c:pt idx="162">
                  <c:v>23.6165</c:v>
                </c:pt>
                <c:pt idx="163">
                  <c:v>23.7231</c:v>
                </c:pt>
                <c:pt idx="164">
                  <c:v>23.7231</c:v>
                </c:pt>
                <c:pt idx="165">
                  <c:v>23.7231</c:v>
                </c:pt>
                <c:pt idx="166">
                  <c:v>23.901</c:v>
                </c:pt>
                <c:pt idx="167">
                  <c:v>23.901</c:v>
                </c:pt>
                <c:pt idx="168">
                  <c:v>24.0435</c:v>
                </c:pt>
                <c:pt idx="169">
                  <c:v>24.0435</c:v>
                </c:pt>
                <c:pt idx="170">
                  <c:v>24.0435</c:v>
                </c:pt>
                <c:pt idx="171">
                  <c:v>24.1861</c:v>
                </c:pt>
                <c:pt idx="172">
                  <c:v>24.1861</c:v>
                </c:pt>
                <c:pt idx="173">
                  <c:v>24.2931</c:v>
                </c:pt>
                <c:pt idx="174">
                  <c:v>24.2931</c:v>
                </c:pt>
                <c:pt idx="175">
                  <c:v>24.2931</c:v>
                </c:pt>
                <c:pt idx="176">
                  <c:v>24.436</c:v>
                </c:pt>
                <c:pt idx="177">
                  <c:v>24.436</c:v>
                </c:pt>
                <c:pt idx="178">
                  <c:v>24.6147</c:v>
                </c:pt>
                <c:pt idx="179">
                  <c:v>24.6147</c:v>
                </c:pt>
                <c:pt idx="180">
                  <c:v>24.7579</c:v>
                </c:pt>
                <c:pt idx="181">
                  <c:v>24.7579</c:v>
                </c:pt>
                <c:pt idx="182">
                  <c:v>24.7579</c:v>
                </c:pt>
                <c:pt idx="183">
                  <c:v>24.937</c:v>
                </c:pt>
                <c:pt idx="184">
                  <c:v>24.937</c:v>
                </c:pt>
                <c:pt idx="185">
                  <c:v>25.0445</c:v>
                </c:pt>
                <c:pt idx="186">
                  <c:v>25.0445</c:v>
                </c:pt>
                <c:pt idx="187">
                  <c:v>25.0445</c:v>
                </c:pt>
                <c:pt idx="188">
                  <c:v>25.2599</c:v>
                </c:pt>
                <c:pt idx="189">
                  <c:v>25.2599</c:v>
                </c:pt>
                <c:pt idx="190">
                  <c:v>25.3677</c:v>
                </c:pt>
                <c:pt idx="191">
                  <c:v>25.3677</c:v>
                </c:pt>
                <c:pt idx="192">
                  <c:v>25.3677</c:v>
                </c:pt>
                <c:pt idx="193">
                  <c:v>25.5116</c:v>
                </c:pt>
                <c:pt idx="194">
                  <c:v>25.5116</c:v>
                </c:pt>
                <c:pt idx="195">
                  <c:v>25.6916</c:v>
                </c:pt>
                <c:pt idx="196">
                  <c:v>25.6916</c:v>
                </c:pt>
                <c:pt idx="197">
                  <c:v>25.6916</c:v>
                </c:pt>
                <c:pt idx="198">
                  <c:v>25.8358</c:v>
                </c:pt>
                <c:pt idx="199">
                  <c:v>25.8358</c:v>
                </c:pt>
                <c:pt idx="200">
                  <c:v>25.944</c:v>
                </c:pt>
                <c:pt idx="201">
                  <c:v>25.944</c:v>
                </c:pt>
                <c:pt idx="202">
                  <c:v>26.1246</c:v>
                </c:pt>
                <c:pt idx="203">
                  <c:v>26.1246</c:v>
                </c:pt>
                <c:pt idx="204">
                  <c:v>26.1246</c:v>
                </c:pt>
                <c:pt idx="205">
                  <c:v>26.3415</c:v>
                </c:pt>
                <c:pt idx="206">
                  <c:v>26.3415</c:v>
                </c:pt>
                <c:pt idx="207">
                  <c:v>26.5226</c:v>
                </c:pt>
                <c:pt idx="208">
                  <c:v>26.5226</c:v>
                </c:pt>
                <c:pt idx="209">
                  <c:v>26.5226</c:v>
                </c:pt>
                <c:pt idx="210">
                  <c:v>26.5588</c:v>
                </c:pt>
                <c:pt idx="211">
                  <c:v>26.5588</c:v>
                </c:pt>
                <c:pt idx="212">
                  <c:v>26.7038</c:v>
                </c:pt>
                <c:pt idx="213">
                  <c:v>26.7038</c:v>
                </c:pt>
                <c:pt idx="214">
                  <c:v>26.7038</c:v>
                </c:pt>
                <c:pt idx="215">
                  <c:v>26.849</c:v>
                </c:pt>
                <c:pt idx="216">
                  <c:v>26.849</c:v>
                </c:pt>
                <c:pt idx="217">
                  <c:v>26.9942</c:v>
                </c:pt>
                <c:pt idx="218">
                  <c:v>26.9942</c:v>
                </c:pt>
                <c:pt idx="219">
                  <c:v>26.9942</c:v>
                </c:pt>
                <c:pt idx="220">
                  <c:v>27.1761</c:v>
                </c:pt>
                <c:pt idx="221">
                  <c:v>27.1761</c:v>
                </c:pt>
                <c:pt idx="222">
                  <c:v>27.3581</c:v>
                </c:pt>
                <c:pt idx="223">
                  <c:v>27.3581</c:v>
                </c:pt>
                <c:pt idx="224">
                  <c:v>27.431</c:v>
                </c:pt>
                <c:pt idx="225">
                  <c:v>27.431</c:v>
                </c:pt>
                <c:pt idx="226">
                  <c:v>27.431</c:v>
                </c:pt>
                <c:pt idx="227">
                  <c:v>27.5403</c:v>
                </c:pt>
                <c:pt idx="228">
                  <c:v>27.5403</c:v>
                </c:pt>
                <c:pt idx="229">
                  <c:v>27.6863</c:v>
                </c:pt>
                <c:pt idx="230">
                  <c:v>27.6863</c:v>
                </c:pt>
                <c:pt idx="231">
                  <c:v>27.6863</c:v>
                </c:pt>
                <c:pt idx="232">
                  <c:v>27.7959</c:v>
                </c:pt>
                <c:pt idx="233">
                  <c:v>27.7959</c:v>
                </c:pt>
                <c:pt idx="234">
                  <c:v>27.9055</c:v>
                </c:pt>
                <c:pt idx="235">
                  <c:v>27.9055</c:v>
                </c:pt>
                <c:pt idx="236">
                  <c:v>27.9055</c:v>
                </c:pt>
                <c:pt idx="237">
                  <c:v>28.0152</c:v>
                </c:pt>
                <c:pt idx="238">
                  <c:v>28.0152</c:v>
                </c:pt>
                <c:pt idx="239">
                  <c:v>28.125</c:v>
                </c:pt>
                <c:pt idx="240">
                  <c:v>28.125</c:v>
                </c:pt>
                <c:pt idx="241">
                  <c:v>28.125</c:v>
                </c:pt>
                <c:pt idx="242">
                  <c:v>28.2715</c:v>
                </c:pt>
                <c:pt idx="243">
                  <c:v>28.2715</c:v>
                </c:pt>
                <c:pt idx="244">
                  <c:v>28.4182</c:v>
                </c:pt>
                <c:pt idx="245">
                  <c:v>28.4182</c:v>
                </c:pt>
                <c:pt idx="246">
                  <c:v>28.4182</c:v>
                </c:pt>
                <c:pt idx="247">
                  <c:v>28.5283</c:v>
                </c:pt>
                <c:pt idx="248">
                  <c:v>28.5283</c:v>
                </c:pt>
                <c:pt idx="249">
                  <c:v>28.6385</c:v>
                </c:pt>
                <c:pt idx="250">
                  <c:v>28.6385</c:v>
                </c:pt>
                <c:pt idx="251">
                  <c:v>28.7855</c:v>
                </c:pt>
                <c:pt idx="252">
                  <c:v>28.7855</c:v>
                </c:pt>
                <c:pt idx="253">
                  <c:v>28.7855</c:v>
                </c:pt>
                <c:pt idx="254">
                  <c:v>29.0063</c:v>
                </c:pt>
                <c:pt idx="255">
                  <c:v>29.0063</c:v>
                </c:pt>
                <c:pt idx="256">
                  <c:v>29.2643</c:v>
                </c:pt>
                <c:pt idx="257">
                  <c:v>29.2643</c:v>
                </c:pt>
                <c:pt idx="258">
                  <c:v>29.2643</c:v>
                </c:pt>
                <c:pt idx="259">
                  <c:v>29.4858</c:v>
                </c:pt>
                <c:pt idx="260">
                  <c:v>29.4858</c:v>
                </c:pt>
                <c:pt idx="261">
                  <c:v>29.5597</c:v>
                </c:pt>
                <c:pt idx="262">
                  <c:v>29.5597</c:v>
                </c:pt>
                <c:pt idx="263">
                  <c:v>29.5597</c:v>
                </c:pt>
                <c:pt idx="264">
                  <c:v>29.7076</c:v>
                </c:pt>
                <c:pt idx="265">
                  <c:v>29.7076</c:v>
                </c:pt>
                <c:pt idx="266">
                  <c:v>29.8927</c:v>
                </c:pt>
                <c:pt idx="267">
                  <c:v>29.8927</c:v>
                </c:pt>
                <c:pt idx="268">
                  <c:v>29.8927</c:v>
                </c:pt>
                <c:pt idx="269">
                  <c:v>30.0039</c:v>
                </c:pt>
                <c:pt idx="270">
                  <c:v>30.0039</c:v>
                </c:pt>
                <c:pt idx="271">
                  <c:v>30.1152</c:v>
                </c:pt>
                <c:pt idx="272">
                  <c:v>30.1152</c:v>
                </c:pt>
                <c:pt idx="273">
                  <c:v>30.2265</c:v>
                </c:pt>
                <c:pt idx="274">
                  <c:v>30.2265</c:v>
                </c:pt>
                <c:pt idx="275">
                  <c:v>30.2265</c:v>
                </c:pt>
                <c:pt idx="276">
                  <c:v>30.3379</c:v>
                </c:pt>
                <c:pt idx="277">
                  <c:v>30.3379</c:v>
                </c:pt>
                <c:pt idx="278">
                  <c:v>30.4122</c:v>
                </c:pt>
                <c:pt idx="279">
                  <c:v>30.4122</c:v>
                </c:pt>
                <c:pt idx="280">
                  <c:v>30.4122</c:v>
                </c:pt>
                <c:pt idx="281">
                  <c:v>30.4866</c:v>
                </c:pt>
                <c:pt idx="282">
                  <c:v>30.4866</c:v>
                </c:pt>
                <c:pt idx="283">
                  <c:v>30.561</c:v>
                </c:pt>
                <c:pt idx="284">
                  <c:v>30.561</c:v>
                </c:pt>
                <c:pt idx="285">
                  <c:v>30.561</c:v>
                </c:pt>
                <c:pt idx="286">
                  <c:v>30.6726</c:v>
                </c:pt>
                <c:pt idx="287">
                  <c:v>30.6726</c:v>
                </c:pt>
                <c:pt idx="288">
                  <c:v>30.8216</c:v>
                </c:pt>
                <c:pt idx="289">
                  <c:v>30.8216</c:v>
                </c:pt>
                <c:pt idx="290">
                  <c:v>30.8216</c:v>
                </c:pt>
                <c:pt idx="291">
                  <c:v>30.8962</c:v>
                </c:pt>
                <c:pt idx="292">
                  <c:v>30.8962</c:v>
                </c:pt>
                <c:pt idx="293">
                  <c:v>30.9708</c:v>
                </c:pt>
                <c:pt idx="294">
                  <c:v>30.9708</c:v>
                </c:pt>
                <c:pt idx="295">
                  <c:v>31.0454</c:v>
                </c:pt>
                <c:pt idx="296">
                  <c:v>31.0454</c:v>
                </c:pt>
                <c:pt idx="297">
                  <c:v>31.0454</c:v>
                </c:pt>
                <c:pt idx="298">
                  <c:v>31.1948</c:v>
                </c:pt>
                <c:pt idx="299">
                  <c:v>31.1948</c:v>
                </c:pt>
                <c:pt idx="300">
                  <c:v>31.2695</c:v>
                </c:pt>
                <c:pt idx="301">
                  <c:v>31.2695</c:v>
                </c:pt>
                <c:pt idx="302">
                  <c:v>31.2695</c:v>
                </c:pt>
                <c:pt idx="303">
                  <c:v>31.3443</c:v>
                </c:pt>
                <c:pt idx="304">
                  <c:v>31.3443</c:v>
                </c:pt>
                <c:pt idx="305">
                  <c:v>31.494</c:v>
                </c:pt>
                <c:pt idx="306">
                  <c:v>31.494</c:v>
                </c:pt>
                <c:pt idx="307">
                  <c:v>31.494</c:v>
                </c:pt>
                <c:pt idx="308">
                  <c:v>31.6438</c:v>
                </c:pt>
                <c:pt idx="309">
                  <c:v>31.6438</c:v>
                </c:pt>
                <c:pt idx="310">
                  <c:v>31.7187</c:v>
                </c:pt>
                <c:pt idx="311">
                  <c:v>31.7187</c:v>
                </c:pt>
                <c:pt idx="312">
                  <c:v>31.7187</c:v>
                </c:pt>
                <c:pt idx="313">
                  <c:v>31.7937</c:v>
                </c:pt>
                <c:pt idx="314">
                  <c:v>31.7937</c:v>
                </c:pt>
                <c:pt idx="315">
                  <c:v>31.8688</c:v>
                </c:pt>
                <c:pt idx="316">
                  <c:v>31.8688</c:v>
                </c:pt>
                <c:pt idx="317">
                  <c:v>31.9814</c:v>
                </c:pt>
                <c:pt idx="318">
                  <c:v>31.9814</c:v>
                </c:pt>
                <c:pt idx="319">
                  <c:v>31.9814</c:v>
                </c:pt>
                <c:pt idx="320">
                  <c:v>32.0941</c:v>
                </c:pt>
                <c:pt idx="321">
                  <c:v>32.0941</c:v>
                </c:pt>
                <c:pt idx="322">
                  <c:v>32.2069</c:v>
                </c:pt>
                <c:pt idx="323">
                  <c:v>32.2069</c:v>
                </c:pt>
                <c:pt idx="324">
                  <c:v>32.2069</c:v>
                </c:pt>
                <c:pt idx="325">
                  <c:v>32.2445</c:v>
                </c:pt>
                <c:pt idx="326">
                  <c:v>32.2445</c:v>
                </c:pt>
                <c:pt idx="327">
                  <c:v>32.3197</c:v>
                </c:pt>
                <c:pt idx="328">
                  <c:v>32.3197</c:v>
                </c:pt>
                <c:pt idx="329">
                  <c:v>32.3197</c:v>
                </c:pt>
                <c:pt idx="330">
                  <c:v>32.4327</c:v>
                </c:pt>
                <c:pt idx="331">
                  <c:v>32.4327</c:v>
                </c:pt>
                <c:pt idx="332">
                  <c:v>32.5834</c:v>
                </c:pt>
                <c:pt idx="333">
                  <c:v>32.5834</c:v>
                </c:pt>
                <c:pt idx="334">
                  <c:v>32.5834</c:v>
                </c:pt>
                <c:pt idx="335">
                  <c:v>32.6588</c:v>
                </c:pt>
                <c:pt idx="336">
                  <c:v>32.6588</c:v>
                </c:pt>
                <c:pt idx="337">
                  <c:v>32.772</c:v>
                </c:pt>
                <c:pt idx="338">
                  <c:v>32.772</c:v>
                </c:pt>
                <c:pt idx="339">
                  <c:v>32.772</c:v>
                </c:pt>
                <c:pt idx="340">
                  <c:v>32.8853</c:v>
                </c:pt>
                <c:pt idx="341">
                  <c:v>32.8853</c:v>
                </c:pt>
                <c:pt idx="342">
                  <c:v>32.9609</c:v>
                </c:pt>
                <c:pt idx="343">
                  <c:v>32.9609</c:v>
                </c:pt>
                <c:pt idx="344">
                  <c:v>33.1878</c:v>
                </c:pt>
                <c:pt idx="345">
                  <c:v>33.1878</c:v>
                </c:pt>
                <c:pt idx="346">
                  <c:v>33.1878</c:v>
                </c:pt>
                <c:pt idx="347">
                  <c:v>33.3393</c:v>
                </c:pt>
                <c:pt idx="348">
                  <c:v>33.3393</c:v>
                </c:pt>
                <c:pt idx="349">
                  <c:v>33.453</c:v>
                </c:pt>
                <c:pt idx="350">
                  <c:v>33.453</c:v>
                </c:pt>
                <c:pt idx="351">
                  <c:v>33.453</c:v>
                </c:pt>
                <c:pt idx="352">
                  <c:v>33.6047</c:v>
                </c:pt>
                <c:pt idx="353">
                  <c:v>33.6047</c:v>
                </c:pt>
                <c:pt idx="354">
                  <c:v>33.6047</c:v>
                </c:pt>
                <c:pt idx="355">
                  <c:v>33.6047</c:v>
                </c:pt>
                <c:pt idx="356">
                  <c:v>33.6047</c:v>
                </c:pt>
                <c:pt idx="357">
                  <c:v>33.7186</c:v>
                </c:pt>
                <c:pt idx="358">
                  <c:v>33.7186</c:v>
                </c:pt>
                <c:pt idx="359">
                  <c:v>33.9466</c:v>
                </c:pt>
                <c:pt idx="360">
                  <c:v>33.9466</c:v>
                </c:pt>
                <c:pt idx="361">
                  <c:v>33.9466</c:v>
                </c:pt>
                <c:pt idx="362">
                  <c:v>34.0989</c:v>
                </c:pt>
                <c:pt idx="363">
                  <c:v>34.0989</c:v>
                </c:pt>
                <c:pt idx="364">
                  <c:v>34.2894</c:v>
                </c:pt>
                <c:pt idx="365">
                  <c:v>34.2894</c:v>
                </c:pt>
                <c:pt idx="366">
                  <c:v>34.3656</c:v>
                </c:pt>
                <c:pt idx="367">
                  <c:v>34.3656</c:v>
                </c:pt>
                <c:pt idx="368">
                  <c:v>34.3656</c:v>
                </c:pt>
                <c:pt idx="369">
                  <c:v>34.5182</c:v>
                </c:pt>
                <c:pt idx="370">
                  <c:v>34.5182</c:v>
                </c:pt>
                <c:pt idx="371">
                  <c:v>34.671</c:v>
                </c:pt>
                <c:pt idx="372">
                  <c:v>34.671</c:v>
                </c:pt>
                <c:pt idx="373">
                  <c:v>34.671</c:v>
                </c:pt>
                <c:pt idx="374">
                  <c:v>34.824</c:v>
                </c:pt>
                <c:pt idx="375">
                  <c:v>34.824</c:v>
                </c:pt>
                <c:pt idx="376">
                  <c:v>34.9388</c:v>
                </c:pt>
                <c:pt idx="377">
                  <c:v>34.9388</c:v>
                </c:pt>
                <c:pt idx="378">
                  <c:v>34.9388</c:v>
                </c:pt>
                <c:pt idx="379">
                  <c:v>35.0536</c:v>
                </c:pt>
                <c:pt idx="380">
                  <c:v>35.0536</c:v>
                </c:pt>
                <c:pt idx="381">
                  <c:v>35.1686</c:v>
                </c:pt>
                <c:pt idx="382">
                  <c:v>35.1686</c:v>
                </c:pt>
                <c:pt idx="383">
                  <c:v>35.1686</c:v>
                </c:pt>
                <c:pt idx="384">
                  <c:v>35.2453</c:v>
                </c:pt>
                <c:pt idx="385">
                  <c:v>35.2453</c:v>
                </c:pt>
                <c:pt idx="386">
                  <c:v>35.3988</c:v>
                </c:pt>
                <c:pt idx="387">
                  <c:v>35.3988</c:v>
                </c:pt>
                <c:pt idx="388">
                  <c:v>35.514</c:v>
                </c:pt>
                <c:pt idx="389">
                  <c:v>35.514</c:v>
                </c:pt>
                <c:pt idx="390">
                  <c:v>35.514</c:v>
                </c:pt>
                <c:pt idx="391">
                  <c:v>35.5909</c:v>
                </c:pt>
                <c:pt idx="392">
                  <c:v>35.5909</c:v>
                </c:pt>
                <c:pt idx="393">
                  <c:v>35.7063</c:v>
                </c:pt>
                <c:pt idx="394">
                  <c:v>35.7063</c:v>
                </c:pt>
                <c:pt idx="395">
                  <c:v>35.7063</c:v>
                </c:pt>
                <c:pt idx="396">
                  <c:v>35.7832</c:v>
                </c:pt>
                <c:pt idx="397">
                  <c:v>35.7832</c:v>
                </c:pt>
                <c:pt idx="398">
                  <c:v>35.8988</c:v>
                </c:pt>
                <c:pt idx="399">
                  <c:v>35.8988</c:v>
                </c:pt>
                <c:pt idx="400">
                  <c:v>35.8988</c:v>
                </c:pt>
                <c:pt idx="401">
                  <c:v>35.9758</c:v>
                </c:pt>
                <c:pt idx="402">
                  <c:v>35.9758</c:v>
                </c:pt>
                <c:pt idx="403">
                  <c:v>36.0144</c:v>
                </c:pt>
                <c:pt idx="404">
                  <c:v>36.0144</c:v>
                </c:pt>
                <c:pt idx="405">
                  <c:v>36.0144</c:v>
                </c:pt>
                <c:pt idx="406">
                  <c:v>36.0144</c:v>
                </c:pt>
                <c:pt idx="407">
                  <c:v>36.0144</c:v>
                </c:pt>
                <c:pt idx="408">
                  <c:v>36.0915</c:v>
                </c:pt>
                <c:pt idx="409">
                  <c:v>36.0915</c:v>
                </c:pt>
                <c:pt idx="410">
                  <c:v>36.0915</c:v>
                </c:pt>
                <c:pt idx="411">
                  <c:v>36.2072</c:v>
                </c:pt>
                <c:pt idx="412">
                  <c:v>36.2072</c:v>
                </c:pt>
                <c:pt idx="413">
                  <c:v>36.2458</c:v>
                </c:pt>
                <c:pt idx="414">
                  <c:v>36.2458</c:v>
                </c:pt>
                <c:pt idx="415">
                  <c:v>36.2072</c:v>
                </c:pt>
                <c:pt idx="416">
                  <c:v>36.2072</c:v>
                </c:pt>
                <c:pt idx="417">
                  <c:v>36.2072</c:v>
                </c:pt>
                <c:pt idx="418">
                  <c:v>36.2072</c:v>
                </c:pt>
                <c:pt idx="419">
                  <c:v>36.2072</c:v>
                </c:pt>
                <c:pt idx="420">
                  <c:v>36.1686</c:v>
                </c:pt>
                <c:pt idx="421">
                  <c:v>36.1686</c:v>
                </c:pt>
                <c:pt idx="422">
                  <c:v>36.1686</c:v>
                </c:pt>
                <c:pt idx="423">
                  <c:v>36.1686</c:v>
                </c:pt>
                <c:pt idx="424">
                  <c:v>36.1686</c:v>
                </c:pt>
                <c:pt idx="425">
                  <c:v>36.1686</c:v>
                </c:pt>
                <c:pt idx="426">
                  <c:v>36.1686</c:v>
                </c:pt>
                <c:pt idx="427">
                  <c:v>36.1686</c:v>
                </c:pt>
                <c:pt idx="428">
                  <c:v>36.1301</c:v>
                </c:pt>
                <c:pt idx="429">
                  <c:v>36.1301</c:v>
                </c:pt>
                <c:pt idx="430">
                  <c:v>36.1301</c:v>
                </c:pt>
                <c:pt idx="431">
                  <c:v>36.1301</c:v>
                </c:pt>
                <c:pt idx="432">
                  <c:v>36.1301</c:v>
                </c:pt>
                <c:pt idx="433">
                  <c:v>36.1686</c:v>
                </c:pt>
                <c:pt idx="434">
                  <c:v>36.1686</c:v>
                </c:pt>
                <c:pt idx="435">
                  <c:v>36.1301</c:v>
                </c:pt>
                <c:pt idx="436">
                  <c:v>36.1301</c:v>
                </c:pt>
                <c:pt idx="437">
                  <c:v>36.0144</c:v>
                </c:pt>
                <c:pt idx="438">
                  <c:v>36.0144</c:v>
                </c:pt>
                <c:pt idx="439">
                  <c:v>36.0144</c:v>
                </c:pt>
                <c:pt idx="440">
                  <c:v>35.8988</c:v>
                </c:pt>
                <c:pt idx="441">
                  <c:v>35.8988</c:v>
                </c:pt>
                <c:pt idx="442">
                  <c:v>35.8217</c:v>
                </c:pt>
                <c:pt idx="443">
                  <c:v>35.8217</c:v>
                </c:pt>
                <c:pt idx="444">
                  <c:v>35.8217</c:v>
                </c:pt>
                <c:pt idx="445">
                  <c:v>35.7448</c:v>
                </c:pt>
                <c:pt idx="446">
                  <c:v>35.7448</c:v>
                </c:pt>
                <c:pt idx="447">
                  <c:v>35.6678</c:v>
                </c:pt>
                <c:pt idx="448">
                  <c:v>35.6678</c:v>
                </c:pt>
                <c:pt idx="449">
                  <c:v>35.6678</c:v>
                </c:pt>
                <c:pt idx="450">
                  <c:v>35.6294</c:v>
                </c:pt>
                <c:pt idx="451">
                  <c:v>35.6294</c:v>
                </c:pt>
                <c:pt idx="452">
                  <c:v>35.6294</c:v>
                </c:pt>
                <c:pt idx="453">
                  <c:v>35.6294</c:v>
                </c:pt>
                <c:pt idx="454">
                  <c:v>35.6294</c:v>
                </c:pt>
                <c:pt idx="455">
                  <c:v>35.6294</c:v>
                </c:pt>
                <c:pt idx="456">
                  <c:v>35.6294</c:v>
                </c:pt>
                <c:pt idx="457">
                  <c:v>35.6294</c:v>
                </c:pt>
                <c:pt idx="458">
                  <c:v>35.6294</c:v>
                </c:pt>
                <c:pt idx="459">
                  <c:v>35.5909</c:v>
                </c:pt>
                <c:pt idx="460">
                  <c:v>35.5909</c:v>
                </c:pt>
                <c:pt idx="461">
                  <c:v>35.5909</c:v>
                </c:pt>
                <c:pt idx="462">
                  <c:v>35.5525</c:v>
                </c:pt>
                <c:pt idx="463">
                  <c:v>35.5525</c:v>
                </c:pt>
                <c:pt idx="464">
                  <c:v>35.514</c:v>
                </c:pt>
                <c:pt idx="465">
                  <c:v>35.514</c:v>
                </c:pt>
                <c:pt idx="466">
                  <c:v>35.514</c:v>
                </c:pt>
                <c:pt idx="467">
                  <c:v>35.514</c:v>
                </c:pt>
                <c:pt idx="468">
                  <c:v>35.514</c:v>
                </c:pt>
                <c:pt idx="469">
                  <c:v>35.4756</c:v>
                </c:pt>
                <c:pt idx="470">
                  <c:v>35.4756</c:v>
                </c:pt>
                <c:pt idx="471">
                  <c:v>35.4756</c:v>
                </c:pt>
                <c:pt idx="472">
                  <c:v>35.4372</c:v>
                </c:pt>
                <c:pt idx="473">
                  <c:v>35.4372</c:v>
                </c:pt>
                <c:pt idx="474">
                  <c:v>35.4372</c:v>
                </c:pt>
                <c:pt idx="475">
                  <c:v>35.4372</c:v>
                </c:pt>
                <c:pt idx="476">
                  <c:v>35.4372</c:v>
                </c:pt>
                <c:pt idx="477">
                  <c:v>35.3988</c:v>
                </c:pt>
                <c:pt idx="478">
                  <c:v>35.3988</c:v>
                </c:pt>
                <c:pt idx="479">
                  <c:v>35.3221</c:v>
                </c:pt>
                <c:pt idx="480">
                  <c:v>35.3221</c:v>
                </c:pt>
                <c:pt idx="481">
                  <c:v>35.3221</c:v>
                </c:pt>
                <c:pt idx="482">
                  <c:v>35.3221</c:v>
                </c:pt>
                <c:pt idx="483">
                  <c:v>35.3221</c:v>
                </c:pt>
                <c:pt idx="484">
                  <c:v>35.2453</c:v>
                </c:pt>
                <c:pt idx="485">
                  <c:v>35.2453</c:v>
                </c:pt>
                <c:pt idx="486">
                  <c:v>35.2453</c:v>
                </c:pt>
                <c:pt idx="487">
                  <c:v>35.2453</c:v>
                </c:pt>
                <c:pt idx="488">
                  <c:v>35.2453</c:v>
                </c:pt>
                <c:pt idx="489">
                  <c:v>35.207</c:v>
                </c:pt>
                <c:pt idx="490">
                  <c:v>35.207</c:v>
                </c:pt>
                <c:pt idx="491">
                  <c:v>35.1303</c:v>
                </c:pt>
                <c:pt idx="492">
                  <c:v>35.1303</c:v>
                </c:pt>
                <c:pt idx="493">
                  <c:v>35.1303</c:v>
                </c:pt>
                <c:pt idx="494">
                  <c:v>35.092</c:v>
                </c:pt>
                <c:pt idx="495">
                  <c:v>35.092</c:v>
                </c:pt>
                <c:pt idx="496">
                  <c:v>35.0536</c:v>
                </c:pt>
                <c:pt idx="497">
                  <c:v>35.0536</c:v>
                </c:pt>
                <c:pt idx="498">
                  <c:v>35.0536</c:v>
                </c:pt>
                <c:pt idx="499">
                  <c:v>35.0536</c:v>
                </c:pt>
                <c:pt idx="500">
                  <c:v>35.0536</c:v>
                </c:pt>
                <c:pt idx="501">
                  <c:v>35.0536</c:v>
                </c:pt>
                <c:pt idx="502">
                  <c:v>35.0536</c:v>
                </c:pt>
                <c:pt idx="503">
                  <c:v>35.0536</c:v>
                </c:pt>
                <c:pt idx="504">
                  <c:v>35.0153</c:v>
                </c:pt>
                <c:pt idx="505">
                  <c:v>35.0153</c:v>
                </c:pt>
                <c:pt idx="506">
                  <c:v>35.0153</c:v>
                </c:pt>
                <c:pt idx="507">
                  <c:v>35.0153</c:v>
                </c:pt>
                <c:pt idx="508">
                  <c:v>34.9771</c:v>
                </c:pt>
                <c:pt idx="509">
                  <c:v>34.9771</c:v>
                </c:pt>
                <c:pt idx="510">
                  <c:v>34.9771</c:v>
                </c:pt>
                <c:pt idx="511">
                  <c:v>34.9005</c:v>
                </c:pt>
                <c:pt idx="512">
                  <c:v>34.9005</c:v>
                </c:pt>
                <c:pt idx="513">
                  <c:v>34.8622</c:v>
                </c:pt>
                <c:pt idx="514">
                  <c:v>34.8622</c:v>
                </c:pt>
                <c:pt idx="515">
                  <c:v>34.8622</c:v>
                </c:pt>
                <c:pt idx="516">
                  <c:v>34.824</c:v>
                </c:pt>
                <c:pt idx="517">
                  <c:v>34.824</c:v>
                </c:pt>
                <c:pt idx="518">
                  <c:v>34.7475</c:v>
                </c:pt>
                <c:pt idx="519">
                  <c:v>34.7475</c:v>
                </c:pt>
                <c:pt idx="520">
                  <c:v>34.7475</c:v>
                </c:pt>
                <c:pt idx="521">
                  <c:v>34.7092</c:v>
                </c:pt>
                <c:pt idx="522">
                  <c:v>34.7092</c:v>
                </c:pt>
                <c:pt idx="523">
                  <c:v>34.671</c:v>
                </c:pt>
                <c:pt idx="524">
                  <c:v>34.671</c:v>
                </c:pt>
                <c:pt idx="525">
                  <c:v>34.671</c:v>
                </c:pt>
                <c:pt idx="526">
                  <c:v>34.6328</c:v>
                </c:pt>
                <c:pt idx="527">
                  <c:v>34.6328</c:v>
                </c:pt>
                <c:pt idx="528">
                  <c:v>34.5946</c:v>
                </c:pt>
                <c:pt idx="529">
                  <c:v>34.5946</c:v>
                </c:pt>
                <c:pt idx="530">
                  <c:v>34.5946</c:v>
                </c:pt>
                <c:pt idx="531">
                  <c:v>34.5946</c:v>
                </c:pt>
                <c:pt idx="532">
                  <c:v>34.5946</c:v>
                </c:pt>
                <c:pt idx="533">
                  <c:v>34.5182</c:v>
                </c:pt>
                <c:pt idx="534">
                  <c:v>34.5182</c:v>
                </c:pt>
                <c:pt idx="535">
                  <c:v>34.5182</c:v>
                </c:pt>
                <c:pt idx="536">
                  <c:v>34.5182</c:v>
                </c:pt>
                <c:pt idx="537">
                  <c:v>34.5182</c:v>
                </c:pt>
                <c:pt idx="538">
                  <c:v>34.4801</c:v>
                </c:pt>
                <c:pt idx="539">
                  <c:v>34.4801</c:v>
                </c:pt>
                <c:pt idx="540">
                  <c:v>34.4419</c:v>
                </c:pt>
                <c:pt idx="541">
                  <c:v>34.4419</c:v>
                </c:pt>
                <c:pt idx="542">
                  <c:v>34.4419</c:v>
                </c:pt>
                <c:pt idx="543">
                  <c:v>34.4038</c:v>
                </c:pt>
                <c:pt idx="544">
                  <c:v>34.4038</c:v>
                </c:pt>
                <c:pt idx="545">
                  <c:v>34.3656</c:v>
                </c:pt>
                <c:pt idx="546">
                  <c:v>34.3656</c:v>
                </c:pt>
                <c:pt idx="547">
                  <c:v>34.3656</c:v>
                </c:pt>
                <c:pt idx="548">
                  <c:v>34.3275</c:v>
                </c:pt>
                <c:pt idx="549">
                  <c:v>34.3275</c:v>
                </c:pt>
                <c:pt idx="550">
                  <c:v>34.2894</c:v>
                </c:pt>
                <c:pt idx="551">
                  <c:v>34.2894</c:v>
                </c:pt>
                <c:pt idx="552">
                  <c:v>34.2131</c:v>
                </c:pt>
                <c:pt idx="553">
                  <c:v>34.2131</c:v>
                </c:pt>
                <c:pt idx="554">
                  <c:v>34.2131</c:v>
                </c:pt>
                <c:pt idx="555">
                  <c:v>34.175</c:v>
                </c:pt>
                <c:pt idx="556">
                  <c:v>34.175</c:v>
                </c:pt>
                <c:pt idx="557">
                  <c:v>34.1369</c:v>
                </c:pt>
                <c:pt idx="558">
                  <c:v>34.1369</c:v>
                </c:pt>
                <c:pt idx="559">
                  <c:v>34.1369</c:v>
                </c:pt>
                <c:pt idx="560">
                  <c:v>34.0989</c:v>
                </c:pt>
                <c:pt idx="561">
                  <c:v>34.0989</c:v>
                </c:pt>
                <c:pt idx="562">
                  <c:v>34.0989</c:v>
                </c:pt>
                <c:pt idx="563">
                  <c:v>34.0989</c:v>
                </c:pt>
                <c:pt idx="564">
                  <c:v>34.0989</c:v>
                </c:pt>
                <c:pt idx="565">
                  <c:v>34.0608</c:v>
                </c:pt>
                <c:pt idx="566">
                  <c:v>34.0608</c:v>
                </c:pt>
                <c:pt idx="567">
                  <c:v>34.0227</c:v>
                </c:pt>
                <c:pt idx="568">
                  <c:v>34.0227</c:v>
                </c:pt>
                <c:pt idx="569">
                  <c:v>34.0227</c:v>
                </c:pt>
                <c:pt idx="570">
                  <c:v>33.9847</c:v>
                </c:pt>
                <c:pt idx="571">
                  <c:v>33.9847</c:v>
                </c:pt>
                <c:pt idx="572">
                  <c:v>33.9847</c:v>
                </c:pt>
                <c:pt idx="573">
                  <c:v>33.9847</c:v>
                </c:pt>
                <c:pt idx="574">
                  <c:v>33.9847</c:v>
                </c:pt>
                <c:pt idx="575">
                  <c:v>33.9847</c:v>
                </c:pt>
                <c:pt idx="576">
                  <c:v>33.9847</c:v>
                </c:pt>
                <c:pt idx="577">
                  <c:v>33.9086</c:v>
                </c:pt>
                <c:pt idx="578">
                  <c:v>33.9086</c:v>
                </c:pt>
                <c:pt idx="579">
                  <c:v>33.8706</c:v>
                </c:pt>
                <c:pt idx="580">
                  <c:v>33.8706</c:v>
                </c:pt>
                <c:pt idx="581">
                  <c:v>33.8706</c:v>
                </c:pt>
                <c:pt idx="582">
                  <c:v>33.8706</c:v>
                </c:pt>
                <c:pt idx="583">
                  <c:v>33.8706</c:v>
                </c:pt>
                <c:pt idx="584">
                  <c:v>33.7946</c:v>
                </c:pt>
                <c:pt idx="585">
                  <c:v>33.7946</c:v>
                </c:pt>
                <c:pt idx="586">
                  <c:v>33.7946</c:v>
                </c:pt>
                <c:pt idx="587">
                  <c:v>33.7566</c:v>
                </c:pt>
                <c:pt idx="588">
                  <c:v>33.7566</c:v>
                </c:pt>
                <c:pt idx="589">
                  <c:v>33.7566</c:v>
                </c:pt>
                <c:pt idx="590">
                  <c:v>33.7566</c:v>
                </c:pt>
                <c:pt idx="591">
                  <c:v>33.7566</c:v>
                </c:pt>
                <c:pt idx="592">
                  <c:v>33.6806</c:v>
                </c:pt>
                <c:pt idx="593">
                  <c:v>33.6806</c:v>
                </c:pt>
                <c:pt idx="594">
                  <c:v>33.6806</c:v>
                </c:pt>
                <c:pt idx="595">
                  <c:v>33.6806</c:v>
                </c:pt>
                <c:pt idx="596">
                  <c:v>33.6806</c:v>
                </c:pt>
                <c:pt idx="597">
                  <c:v>33.6427</c:v>
                </c:pt>
                <c:pt idx="598">
                  <c:v>33.6427</c:v>
                </c:pt>
                <c:pt idx="599">
                  <c:v>33.6047</c:v>
                </c:pt>
                <c:pt idx="600">
                  <c:v>33.6047</c:v>
                </c:pt>
                <c:pt idx="601">
                  <c:v>33.5668</c:v>
                </c:pt>
                <c:pt idx="602">
                  <c:v>33.5668</c:v>
                </c:pt>
                <c:pt idx="603">
                  <c:v>33.5668</c:v>
                </c:pt>
                <c:pt idx="604">
                  <c:v>33.4909</c:v>
                </c:pt>
                <c:pt idx="605">
                  <c:v>33.4909</c:v>
                </c:pt>
                <c:pt idx="606">
                  <c:v>33.4909</c:v>
                </c:pt>
                <c:pt idx="607">
                  <c:v>33.4909</c:v>
                </c:pt>
                <c:pt idx="608">
                  <c:v>33.4909</c:v>
                </c:pt>
                <c:pt idx="609">
                  <c:v>33.453</c:v>
                </c:pt>
                <c:pt idx="610">
                  <c:v>33.453</c:v>
                </c:pt>
                <c:pt idx="611">
                  <c:v>33.4151</c:v>
                </c:pt>
                <c:pt idx="612">
                  <c:v>33.4151</c:v>
                </c:pt>
                <c:pt idx="613">
                  <c:v>33.4151</c:v>
                </c:pt>
                <c:pt idx="614">
                  <c:v>33.3393</c:v>
                </c:pt>
                <c:pt idx="615">
                  <c:v>33.3393</c:v>
                </c:pt>
                <c:pt idx="616">
                  <c:v>33.3393</c:v>
                </c:pt>
                <c:pt idx="617">
                  <c:v>33.3393</c:v>
                </c:pt>
                <c:pt idx="618">
                  <c:v>33.3393</c:v>
                </c:pt>
                <c:pt idx="619">
                  <c:v>33.3014</c:v>
                </c:pt>
                <c:pt idx="620">
                  <c:v>33.3014</c:v>
                </c:pt>
                <c:pt idx="621">
                  <c:v>33.2257</c:v>
                </c:pt>
                <c:pt idx="622">
                  <c:v>33.2257</c:v>
                </c:pt>
                <c:pt idx="623">
                  <c:v>33.1878</c:v>
                </c:pt>
                <c:pt idx="624">
                  <c:v>33.1878</c:v>
                </c:pt>
                <c:pt idx="625">
                  <c:v>33.1878</c:v>
                </c:pt>
                <c:pt idx="626">
                  <c:v>33.1878</c:v>
                </c:pt>
                <c:pt idx="627">
                  <c:v>33.1878</c:v>
                </c:pt>
                <c:pt idx="628">
                  <c:v>33.1121</c:v>
                </c:pt>
                <c:pt idx="629">
                  <c:v>33.1121</c:v>
                </c:pt>
                <c:pt idx="630">
                  <c:v>33.1121</c:v>
                </c:pt>
                <c:pt idx="631">
                  <c:v>33.0743</c:v>
                </c:pt>
                <c:pt idx="632">
                  <c:v>33.0743</c:v>
                </c:pt>
                <c:pt idx="633">
                  <c:v>33.0365</c:v>
                </c:pt>
                <c:pt idx="634">
                  <c:v>33.0365</c:v>
                </c:pt>
                <c:pt idx="635">
                  <c:v>33.0365</c:v>
                </c:pt>
                <c:pt idx="636">
                  <c:v>32.9987</c:v>
                </c:pt>
                <c:pt idx="637">
                  <c:v>32.9987</c:v>
                </c:pt>
                <c:pt idx="638">
                  <c:v>32.9609</c:v>
                </c:pt>
                <c:pt idx="639">
                  <c:v>32.9609</c:v>
                </c:pt>
                <c:pt idx="640">
                  <c:v>32.9609</c:v>
                </c:pt>
                <c:pt idx="641">
                  <c:v>32.9231</c:v>
                </c:pt>
                <c:pt idx="642">
                  <c:v>32.9231</c:v>
                </c:pt>
                <c:pt idx="643">
                  <c:v>32.9231</c:v>
                </c:pt>
                <c:pt idx="644">
                  <c:v>32.9231</c:v>
                </c:pt>
                <c:pt idx="645">
                  <c:v>32.8475</c:v>
                </c:pt>
                <c:pt idx="646">
                  <c:v>32.8475</c:v>
                </c:pt>
                <c:pt idx="647">
                  <c:v>32.8475</c:v>
                </c:pt>
                <c:pt idx="648">
                  <c:v>32.8475</c:v>
                </c:pt>
                <c:pt idx="649">
                  <c:v>32.8475</c:v>
                </c:pt>
                <c:pt idx="650">
                  <c:v>32.8098</c:v>
                </c:pt>
                <c:pt idx="651">
                  <c:v>32.8098</c:v>
                </c:pt>
                <c:pt idx="652">
                  <c:v>32.8098</c:v>
                </c:pt>
                <c:pt idx="653">
                  <c:v>32.772</c:v>
                </c:pt>
                <c:pt idx="654">
                  <c:v>32.772</c:v>
                </c:pt>
                <c:pt idx="655">
                  <c:v>32.7343</c:v>
                </c:pt>
                <c:pt idx="656">
                  <c:v>32.7343</c:v>
                </c:pt>
                <c:pt idx="657">
                  <c:v>32.7343</c:v>
                </c:pt>
                <c:pt idx="658">
                  <c:v>32.6588</c:v>
                </c:pt>
                <c:pt idx="659">
                  <c:v>32.6588</c:v>
                </c:pt>
                <c:pt idx="660">
                  <c:v>32.6588</c:v>
                </c:pt>
                <c:pt idx="661">
                  <c:v>32.6588</c:v>
                </c:pt>
                <c:pt idx="662">
                  <c:v>32.6588</c:v>
                </c:pt>
                <c:pt idx="663">
                  <c:v>32.6211</c:v>
                </c:pt>
                <c:pt idx="664">
                  <c:v>32.6211</c:v>
                </c:pt>
                <c:pt idx="665">
                  <c:v>32.5834</c:v>
                </c:pt>
                <c:pt idx="666">
                  <c:v>32.5834</c:v>
                </c:pt>
                <c:pt idx="667">
                  <c:v>32.5834</c:v>
                </c:pt>
                <c:pt idx="668">
                  <c:v>32.5834</c:v>
                </c:pt>
                <c:pt idx="669">
                  <c:v>32.5834</c:v>
                </c:pt>
                <c:pt idx="670">
                  <c:v>32.508</c:v>
                </c:pt>
                <c:pt idx="671">
                  <c:v>32.508</c:v>
                </c:pt>
                <c:pt idx="672">
                  <c:v>32.508</c:v>
                </c:pt>
                <c:pt idx="673">
                  <c:v>32.508</c:v>
                </c:pt>
                <c:pt idx="674">
                  <c:v>32.508</c:v>
                </c:pt>
                <c:pt idx="675">
                  <c:v>32.4327</c:v>
                </c:pt>
                <c:pt idx="676">
                  <c:v>32.4327</c:v>
                </c:pt>
                <c:pt idx="677">
                  <c:v>32.4327</c:v>
                </c:pt>
                <c:pt idx="678">
                  <c:v>32.4327</c:v>
                </c:pt>
                <c:pt idx="679">
                  <c:v>32.4327</c:v>
                </c:pt>
                <c:pt idx="680">
                  <c:v>32.395</c:v>
                </c:pt>
                <c:pt idx="681">
                  <c:v>32.395</c:v>
                </c:pt>
                <c:pt idx="682">
                  <c:v>32.3574</c:v>
                </c:pt>
                <c:pt idx="683">
                  <c:v>32.3574</c:v>
                </c:pt>
                <c:pt idx="684">
                  <c:v>32.3574</c:v>
                </c:pt>
                <c:pt idx="685">
                  <c:v>32.3197</c:v>
                </c:pt>
                <c:pt idx="686">
                  <c:v>32.3197</c:v>
                </c:pt>
                <c:pt idx="687">
                  <c:v>32.2821</c:v>
                </c:pt>
                <c:pt idx="688">
                  <c:v>32.2821</c:v>
                </c:pt>
                <c:pt idx="689">
                  <c:v>32.2821</c:v>
                </c:pt>
                <c:pt idx="690">
                  <c:v>32.2445</c:v>
                </c:pt>
                <c:pt idx="691">
                  <c:v>32.2445</c:v>
                </c:pt>
                <c:pt idx="692">
                  <c:v>32.2069</c:v>
                </c:pt>
                <c:pt idx="693">
                  <c:v>32.2069</c:v>
                </c:pt>
                <c:pt idx="694">
                  <c:v>32.1693</c:v>
                </c:pt>
                <c:pt idx="695">
                  <c:v>32.1693</c:v>
                </c:pt>
                <c:pt idx="696">
                  <c:v>32.1693</c:v>
                </c:pt>
                <c:pt idx="697">
                  <c:v>32.1693</c:v>
                </c:pt>
                <c:pt idx="698">
                  <c:v>32.1693</c:v>
                </c:pt>
                <c:pt idx="699">
                  <c:v>32.0941</c:v>
                </c:pt>
                <c:pt idx="700">
                  <c:v>32.0941</c:v>
                </c:pt>
                <c:pt idx="701">
                  <c:v>32.0941</c:v>
                </c:pt>
                <c:pt idx="702">
                  <c:v>32.0565</c:v>
                </c:pt>
                <c:pt idx="703">
                  <c:v>32.0565</c:v>
                </c:pt>
                <c:pt idx="704">
                  <c:v>32.0565</c:v>
                </c:pt>
                <c:pt idx="705">
                  <c:v>32.0565</c:v>
                </c:pt>
                <c:pt idx="706">
                  <c:v>32.0565</c:v>
                </c:pt>
                <c:pt idx="707">
                  <c:v>32.0189</c:v>
                </c:pt>
                <c:pt idx="708">
                  <c:v>32.0189</c:v>
                </c:pt>
                <c:pt idx="709">
                  <c:v>31.9814</c:v>
                </c:pt>
                <c:pt idx="710">
                  <c:v>31.9814</c:v>
                </c:pt>
                <c:pt idx="711">
                  <c:v>31.9814</c:v>
                </c:pt>
                <c:pt idx="712">
                  <c:v>31.9438</c:v>
                </c:pt>
                <c:pt idx="713">
                  <c:v>31.9438</c:v>
                </c:pt>
                <c:pt idx="714">
                  <c:v>31.9063</c:v>
                </c:pt>
                <c:pt idx="715">
                  <c:v>31.9063</c:v>
                </c:pt>
                <c:pt idx="716">
                  <c:v>31.8688</c:v>
                </c:pt>
                <c:pt idx="717">
                  <c:v>31.8688</c:v>
                </c:pt>
                <c:pt idx="718">
                  <c:v>31.8688</c:v>
                </c:pt>
                <c:pt idx="719">
                  <c:v>31.8312</c:v>
                </c:pt>
                <c:pt idx="720">
                  <c:v>31.8312</c:v>
                </c:pt>
                <c:pt idx="721">
                  <c:v>31.7937</c:v>
                </c:pt>
                <c:pt idx="722">
                  <c:v>31.7937</c:v>
                </c:pt>
                <c:pt idx="723">
                  <c:v>31.7937</c:v>
                </c:pt>
                <c:pt idx="724">
                  <c:v>31.7562</c:v>
                </c:pt>
                <c:pt idx="725">
                  <c:v>31.7562</c:v>
                </c:pt>
                <c:pt idx="726">
                  <c:v>31.7187</c:v>
                </c:pt>
                <c:pt idx="727">
                  <c:v>31.7187</c:v>
                </c:pt>
                <c:pt idx="728">
                  <c:v>31.7187</c:v>
                </c:pt>
                <c:pt idx="729">
                  <c:v>31.6812</c:v>
                </c:pt>
                <c:pt idx="730">
                  <c:v>31.6812</c:v>
                </c:pt>
                <c:pt idx="731">
                  <c:v>31.6438</c:v>
                </c:pt>
                <c:pt idx="732">
                  <c:v>31.6438</c:v>
                </c:pt>
                <c:pt idx="733">
                  <c:v>31.6438</c:v>
                </c:pt>
                <c:pt idx="734">
                  <c:v>31.6063</c:v>
                </c:pt>
                <c:pt idx="735">
                  <c:v>31.6063</c:v>
                </c:pt>
                <c:pt idx="736">
                  <c:v>31.6063</c:v>
                </c:pt>
                <c:pt idx="737">
                  <c:v>31.6063</c:v>
                </c:pt>
                <c:pt idx="738">
                  <c:v>31.6063</c:v>
                </c:pt>
                <c:pt idx="739">
                  <c:v>31.5688</c:v>
                </c:pt>
                <c:pt idx="740">
                  <c:v>31.5688</c:v>
                </c:pt>
                <c:pt idx="741">
                  <c:v>31.5314</c:v>
                </c:pt>
                <c:pt idx="742">
                  <c:v>31.5314</c:v>
                </c:pt>
                <c:pt idx="743">
                  <c:v>31.494</c:v>
                </c:pt>
                <c:pt idx="744">
                  <c:v>31.494</c:v>
                </c:pt>
                <c:pt idx="745">
                  <c:v>31.494</c:v>
                </c:pt>
                <c:pt idx="746">
                  <c:v>31.4565</c:v>
                </c:pt>
                <c:pt idx="747">
                  <c:v>31.4565</c:v>
                </c:pt>
                <c:pt idx="748">
                  <c:v>31.4191</c:v>
                </c:pt>
                <c:pt idx="749">
                  <c:v>31.4191</c:v>
                </c:pt>
                <c:pt idx="750">
                  <c:v>31.4191</c:v>
                </c:pt>
                <c:pt idx="751">
                  <c:v>31.3817</c:v>
                </c:pt>
                <c:pt idx="752">
                  <c:v>31.3817</c:v>
                </c:pt>
                <c:pt idx="753">
                  <c:v>31.3443</c:v>
                </c:pt>
                <c:pt idx="754">
                  <c:v>31.3443</c:v>
                </c:pt>
                <c:pt idx="755">
                  <c:v>31.3443</c:v>
                </c:pt>
                <c:pt idx="756">
                  <c:v>31.3069</c:v>
                </c:pt>
                <c:pt idx="757">
                  <c:v>31.3069</c:v>
                </c:pt>
                <c:pt idx="758">
                  <c:v>31.2695</c:v>
                </c:pt>
                <c:pt idx="759">
                  <c:v>31.2695</c:v>
                </c:pt>
                <c:pt idx="760">
                  <c:v>31.2695</c:v>
                </c:pt>
                <c:pt idx="761">
                  <c:v>31.2695</c:v>
                </c:pt>
                <c:pt idx="762">
                  <c:v>31.2695</c:v>
                </c:pt>
                <c:pt idx="763">
                  <c:v>31.2322</c:v>
                </c:pt>
                <c:pt idx="764">
                  <c:v>31.2322</c:v>
                </c:pt>
                <c:pt idx="765">
                  <c:v>31.1948</c:v>
                </c:pt>
                <c:pt idx="766">
                  <c:v>31.1948</c:v>
                </c:pt>
                <c:pt idx="767">
                  <c:v>31.1948</c:v>
                </c:pt>
                <c:pt idx="768">
                  <c:v>31.1574</c:v>
                </c:pt>
                <c:pt idx="769">
                  <c:v>31.1574</c:v>
                </c:pt>
                <c:pt idx="770">
                  <c:v>31.1201</c:v>
                </c:pt>
                <c:pt idx="771">
                  <c:v>31.1201</c:v>
                </c:pt>
                <c:pt idx="772">
                  <c:v>31.1201</c:v>
                </c:pt>
                <c:pt idx="773">
                  <c:v>31.0827</c:v>
                </c:pt>
                <c:pt idx="774">
                  <c:v>31.0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195301"/>
        <c:axId val="59492965"/>
      </c:lineChart>
      <c:catAx>
        <c:axId val="17195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Tic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92965"/>
        <c:crossesAt val="0"/>
        <c:auto val="1"/>
        <c:lblAlgn val="ctr"/>
        <c:lblOffset val="100"/>
        <c:noMultiLvlLbl val="0"/>
      </c:catAx>
      <c:valAx>
        <c:axId val="59492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s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953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  <c r="J1" s="1" t="s">
        <v>8</v>
      </c>
      <c r="L1" s="1" t="s">
        <v>9</v>
      </c>
      <c r="M1" s="1" t="s">
        <v>10</v>
      </c>
      <c r="N1" s="1" t="s">
        <v>11</v>
      </c>
    </row>
    <row r="2" customFormat="false" ht="12.75" hidden="false" customHeight="false" outlineLevel="0" collapsed="false">
      <c r="A2" s="1" t="n">
        <v>9.17976</v>
      </c>
      <c r="B2" s="1" t="n">
        <v>6.28201</v>
      </c>
      <c r="C2" s="1" t="n">
        <v>12.138</v>
      </c>
      <c r="D2" s="1" t="n">
        <v>12.8954</v>
      </c>
      <c r="E2" s="1" t="n">
        <v>10.2454</v>
      </c>
      <c r="F2" s="1" t="n">
        <v>10.0187</v>
      </c>
      <c r="H2" s="1" t="n">
        <v>6.25049</v>
      </c>
      <c r="I2" s="1" t="n">
        <v>5.24575</v>
      </c>
      <c r="J2" s="1" t="n">
        <v>20.0359</v>
      </c>
      <c r="L2" s="1" t="n">
        <v>4.38591</v>
      </c>
      <c r="M2" s="1" t="n">
        <v>5.29054</v>
      </c>
      <c r="N2" s="1" t="n">
        <v>63.3941</v>
      </c>
    </row>
    <row r="3" customFormat="false" ht="12.75" hidden="false" customHeight="false" outlineLevel="0" collapsed="false">
      <c r="A3" s="1" t="n">
        <v>9.17976</v>
      </c>
      <c r="B3" s="1" t="n">
        <v>6.28201</v>
      </c>
      <c r="C3" s="1" t="n">
        <v>12.138</v>
      </c>
      <c r="D3" s="1" t="n">
        <v>12.8954</v>
      </c>
      <c r="E3" s="1" t="n">
        <v>10.2454</v>
      </c>
      <c r="F3" s="1" t="n">
        <v>10.0187</v>
      </c>
      <c r="H3" s="1" t="n">
        <v>6.25049</v>
      </c>
      <c r="I3" s="1" t="n">
        <v>5.24575</v>
      </c>
      <c r="J3" s="1" t="n">
        <v>20.0359</v>
      </c>
      <c r="L3" s="1" t="n">
        <v>4.38591</v>
      </c>
      <c r="M3" s="1" t="n">
        <v>5.29054</v>
      </c>
      <c r="N3" s="1" t="n">
        <v>63.3941</v>
      </c>
    </row>
    <row r="4" customFormat="false" ht="12.75" hidden="false" customHeight="false" outlineLevel="0" collapsed="false">
      <c r="A4" s="1" t="n">
        <v>9.24412</v>
      </c>
      <c r="B4" s="1" t="n">
        <v>6.34506</v>
      </c>
      <c r="C4" s="1" t="n">
        <v>12.3681</v>
      </c>
      <c r="D4" s="1" t="n">
        <v>13.0606</v>
      </c>
      <c r="E4" s="1" t="n">
        <v>10.3103</v>
      </c>
      <c r="F4" s="1" t="n">
        <v>10.0187</v>
      </c>
      <c r="H4" s="1" t="n">
        <v>6.21899</v>
      </c>
      <c r="I4" s="1" t="n">
        <v>5.27704</v>
      </c>
      <c r="J4" s="1" t="n">
        <v>20.0359</v>
      </c>
      <c r="L4" s="1" t="n">
        <v>4.3895</v>
      </c>
      <c r="M4" s="1" t="n">
        <v>5.30649</v>
      </c>
      <c r="N4" s="1" t="n">
        <v>63.4377</v>
      </c>
    </row>
    <row r="5" customFormat="false" ht="12.75" hidden="false" customHeight="false" outlineLevel="0" collapsed="false">
      <c r="A5" s="1" t="n">
        <v>9.24412</v>
      </c>
      <c r="B5" s="1" t="n">
        <v>6.34506</v>
      </c>
      <c r="C5" s="1" t="n">
        <v>12.3681</v>
      </c>
      <c r="D5" s="1" t="n">
        <v>13.0606</v>
      </c>
      <c r="E5" s="1" t="n">
        <v>10.3103</v>
      </c>
      <c r="F5" s="1" t="n">
        <v>10.0187</v>
      </c>
      <c r="H5" s="1" t="n">
        <v>6.21899</v>
      </c>
      <c r="I5" s="1" t="n">
        <v>5.27704</v>
      </c>
      <c r="J5" s="1" t="n">
        <v>20.0359</v>
      </c>
      <c r="L5" s="1" t="n">
        <v>4.3895</v>
      </c>
      <c r="M5" s="1" t="n">
        <v>5.30649</v>
      </c>
      <c r="N5" s="1" t="n">
        <v>63.4377</v>
      </c>
    </row>
    <row r="6" customFormat="false" ht="12.75" hidden="false" customHeight="false" outlineLevel="0" collapsed="false">
      <c r="A6" s="1" t="n">
        <v>9.24412</v>
      </c>
      <c r="B6" s="1" t="n">
        <v>6.47124</v>
      </c>
      <c r="C6" s="1" t="n">
        <v>12.5986</v>
      </c>
      <c r="D6" s="1" t="n">
        <v>13.3585</v>
      </c>
      <c r="E6" s="1" t="n">
        <v>10.4076</v>
      </c>
      <c r="F6" s="1" t="n">
        <v>10.0511</v>
      </c>
      <c r="H6" s="1" t="n">
        <v>6.25049</v>
      </c>
      <c r="I6" s="1" t="n">
        <v>5.24575</v>
      </c>
      <c r="J6" s="1" t="n">
        <v>20.0706</v>
      </c>
      <c r="L6" s="1" t="n">
        <v>4.36811</v>
      </c>
      <c r="M6" s="1" t="n">
        <v>5.30442</v>
      </c>
      <c r="N6" s="1" t="n">
        <v>63.4325</v>
      </c>
    </row>
    <row r="7" customFormat="false" ht="12.75" hidden="false" customHeight="false" outlineLevel="0" collapsed="false">
      <c r="A7" s="1" t="n">
        <v>9.37293</v>
      </c>
      <c r="B7" s="1" t="n">
        <v>6.47124</v>
      </c>
      <c r="C7" s="1" t="n">
        <v>12.5986</v>
      </c>
      <c r="D7" s="1" t="n">
        <v>13.3585</v>
      </c>
      <c r="E7" s="1" t="n">
        <v>10.4076</v>
      </c>
      <c r="F7" s="1" t="n">
        <v>10.0511</v>
      </c>
      <c r="H7" s="1" t="n">
        <v>6.25049</v>
      </c>
      <c r="I7" s="1" t="n">
        <v>5.24575</v>
      </c>
      <c r="J7" s="1" t="n">
        <v>20.0706</v>
      </c>
      <c r="L7" s="1" t="n">
        <v>4.36811</v>
      </c>
      <c r="M7" s="1" t="n">
        <v>5.30442</v>
      </c>
      <c r="N7" s="1" t="n">
        <v>63.4325</v>
      </c>
    </row>
    <row r="8" customFormat="false" ht="12.75" hidden="false" customHeight="false" outlineLevel="0" collapsed="false">
      <c r="A8" s="1" t="n">
        <v>9.37293</v>
      </c>
      <c r="B8" s="1" t="n">
        <v>6.47124</v>
      </c>
      <c r="C8" s="1" t="n">
        <v>12.5986</v>
      </c>
      <c r="D8" s="1" t="n">
        <v>13.3585</v>
      </c>
      <c r="E8" s="1" t="n">
        <v>10.4076</v>
      </c>
      <c r="F8" s="1" t="n">
        <v>10.0511</v>
      </c>
      <c r="H8" s="1" t="n">
        <v>6.25049</v>
      </c>
      <c r="I8" s="1" t="n">
        <v>5.24575</v>
      </c>
      <c r="J8" s="1" t="n">
        <v>20.0706</v>
      </c>
      <c r="L8" s="1" t="n">
        <v>4.36811</v>
      </c>
      <c r="M8" s="1" t="n">
        <v>5.30442</v>
      </c>
      <c r="N8" s="1" t="n">
        <v>63.4325</v>
      </c>
    </row>
    <row r="9" customFormat="false" ht="12.75" hidden="false" customHeight="false" outlineLevel="0" collapsed="false">
      <c r="A9" s="1" t="n">
        <v>9.50185</v>
      </c>
      <c r="B9" s="1" t="n">
        <v>6.56596</v>
      </c>
      <c r="C9" s="1" t="n">
        <v>12.7964</v>
      </c>
      <c r="D9" s="1" t="n">
        <v>13.6569</v>
      </c>
      <c r="E9" s="1" t="n">
        <v>10.505</v>
      </c>
      <c r="F9" s="1" t="n">
        <v>10.0835</v>
      </c>
      <c r="H9" s="1" t="n">
        <v>6.21899</v>
      </c>
      <c r="I9" s="1" t="n">
        <v>5.24575</v>
      </c>
      <c r="J9" s="1" t="n">
        <v>20.0706</v>
      </c>
      <c r="L9" s="1" t="n">
        <v>4.35436</v>
      </c>
      <c r="M9" s="1" t="n">
        <v>5.30235</v>
      </c>
      <c r="N9" s="1" t="n">
        <v>63.5198</v>
      </c>
    </row>
    <row r="10" customFormat="false" ht="12.75" hidden="false" customHeight="false" outlineLevel="0" collapsed="false">
      <c r="A10" s="1" t="n">
        <v>9.50185</v>
      </c>
      <c r="B10" s="1" t="n">
        <v>6.56596</v>
      </c>
      <c r="C10" s="1" t="n">
        <v>12.7964</v>
      </c>
      <c r="D10" s="1" t="n">
        <v>13.6569</v>
      </c>
      <c r="E10" s="1" t="n">
        <v>10.505</v>
      </c>
      <c r="F10" s="1" t="n">
        <v>10.0835</v>
      </c>
      <c r="H10" s="1" t="n">
        <v>6.21899</v>
      </c>
      <c r="I10" s="1" t="n">
        <v>5.24575</v>
      </c>
      <c r="J10" s="1" t="n">
        <v>20.0706</v>
      </c>
      <c r="L10" s="1" t="n">
        <v>4.35436</v>
      </c>
      <c r="M10" s="1" t="n">
        <v>5.30235</v>
      </c>
      <c r="N10" s="1" t="n">
        <v>63.5198</v>
      </c>
    </row>
    <row r="11" customFormat="false" ht="12.75" hidden="false" customHeight="false" outlineLevel="0" collapsed="false">
      <c r="A11" s="1" t="n">
        <v>9.50185</v>
      </c>
      <c r="B11" s="1" t="n">
        <v>6.72396</v>
      </c>
      <c r="C11" s="1" t="n">
        <v>13.0276</v>
      </c>
      <c r="D11" s="1" t="n">
        <v>13.956</v>
      </c>
      <c r="E11" s="1" t="n">
        <v>10.5699</v>
      </c>
      <c r="F11" s="1" t="n">
        <v>10.0835</v>
      </c>
      <c r="H11" s="1" t="n">
        <v>6.28201</v>
      </c>
      <c r="I11" s="1" t="n">
        <v>5.27704</v>
      </c>
      <c r="J11" s="1" t="n">
        <v>20.0706</v>
      </c>
      <c r="L11" s="1" t="n">
        <v>4.34266</v>
      </c>
      <c r="M11" s="1" t="n">
        <v>5.31033</v>
      </c>
      <c r="N11" s="1" t="n">
        <v>63.5635</v>
      </c>
    </row>
    <row r="12" customFormat="false" ht="12.75" hidden="false" customHeight="false" outlineLevel="0" collapsed="false">
      <c r="A12" s="1" t="n">
        <v>9.59862</v>
      </c>
      <c r="B12" s="1" t="n">
        <v>6.72396</v>
      </c>
      <c r="C12" s="1" t="n">
        <v>13.0276</v>
      </c>
      <c r="D12" s="1" t="n">
        <v>13.956</v>
      </c>
      <c r="E12" s="1" t="n">
        <v>10.5699</v>
      </c>
      <c r="F12" s="1" t="n">
        <v>10.0835</v>
      </c>
      <c r="H12" s="1" t="n">
        <v>6.28201</v>
      </c>
      <c r="I12" s="1" t="n">
        <v>5.27704</v>
      </c>
      <c r="J12" s="1" t="n">
        <v>20.0706</v>
      </c>
      <c r="L12" s="1" t="n">
        <v>4.34266</v>
      </c>
      <c r="M12" s="1" t="n">
        <v>5.31033</v>
      </c>
      <c r="N12" s="1" t="n">
        <v>63.5635</v>
      </c>
    </row>
    <row r="13" customFormat="false" ht="12.75" hidden="false" customHeight="false" outlineLevel="0" collapsed="false">
      <c r="A13" s="1" t="n">
        <v>9.59862</v>
      </c>
      <c r="B13" s="1" t="n">
        <v>6.72396</v>
      </c>
      <c r="C13" s="1" t="n">
        <v>13.0276</v>
      </c>
      <c r="D13" s="1" t="n">
        <v>13.956</v>
      </c>
      <c r="E13" s="1" t="n">
        <v>10.5699</v>
      </c>
      <c r="F13" s="1" t="n">
        <v>10.0835</v>
      </c>
      <c r="H13" s="1" t="n">
        <v>6.28201</v>
      </c>
      <c r="I13" s="1" t="n">
        <v>5.27704</v>
      </c>
      <c r="J13" s="1" t="n">
        <v>20.0706</v>
      </c>
      <c r="L13" s="1" t="n">
        <v>4.34266</v>
      </c>
      <c r="M13" s="1" t="n">
        <v>5.31033</v>
      </c>
      <c r="N13" s="1" t="n">
        <v>63.5635</v>
      </c>
    </row>
    <row r="14" customFormat="false" ht="12.75" hidden="false" customHeight="false" outlineLevel="0" collapsed="false">
      <c r="A14" s="1" t="n">
        <v>9.69545</v>
      </c>
      <c r="B14" s="1" t="n">
        <v>6.88213</v>
      </c>
      <c r="C14" s="1" t="n">
        <v>13.2591</v>
      </c>
      <c r="D14" s="1" t="n">
        <v>14.2557</v>
      </c>
      <c r="E14" s="1" t="n">
        <v>10.6674</v>
      </c>
      <c r="F14" s="1" t="n">
        <v>10.1158</v>
      </c>
      <c r="H14" s="1" t="n">
        <v>6.31353</v>
      </c>
      <c r="I14" s="1" t="n">
        <v>5.30834</v>
      </c>
      <c r="J14" s="1" t="n">
        <v>20.1053</v>
      </c>
      <c r="L14" s="1" t="n">
        <v>4.33656</v>
      </c>
      <c r="M14" s="1" t="n">
        <v>5.30826</v>
      </c>
      <c r="N14" s="1" t="n">
        <v>63.5583</v>
      </c>
    </row>
    <row r="15" customFormat="false" ht="12.75" hidden="false" customHeight="false" outlineLevel="0" collapsed="false">
      <c r="A15" s="1" t="n">
        <v>9.69545</v>
      </c>
      <c r="B15" s="1" t="n">
        <v>6.88213</v>
      </c>
      <c r="C15" s="1" t="n">
        <v>13.2591</v>
      </c>
      <c r="D15" s="1" t="n">
        <v>14.2557</v>
      </c>
      <c r="E15" s="1" t="n">
        <v>10.6674</v>
      </c>
      <c r="F15" s="1" t="n">
        <v>10.1158</v>
      </c>
      <c r="H15" s="1" t="n">
        <v>6.31353</v>
      </c>
      <c r="I15" s="1" t="n">
        <v>5.30834</v>
      </c>
      <c r="J15" s="1" t="n">
        <v>20.1053</v>
      </c>
      <c r="L15" s="1" t="n">
        <v>4.33656</v>
      </c>
      <c r="M15" s="1" t="n">
        <v>5.30826</v>
      </c>
      <c r="N15" s="1" t="n">
        <v>63.5583</v>
      </c>
    </row>
    <row r="16" customFormat="false" ht="12.75" hidden="false" customHeight="false" outlineLevel="0" collapsed="false">
      <c r="A16" s="1" t="n">
        <v>9.69545</v>
      </c>
      <c r="B16" s="1" t="n">
        <v>7.0088</v>
      </c>
      <c r="C16" s="1" t="n">
        <v>13.491</v>
      </c>
      <c r="D16" s="1" t="n">
        <v>14.4892</v>
      </c>
      <c r="E16" s="1" t="n">
        <v>10.765</v>
      </c>
      <c r="F16" s="1" t="n">
        <v>10.1482</v>
      </c>
      <c r="H16" s="1" t="n">
        <v>6.31353</v>
      </c>
      <c r="I16" s="1" t="n">
        <v>5.33964</v>
      </c>
      <c r="J16" s="1" t="n">
        <v>20.1053</v>
      </c>
      <c r="L16" s="1" t="n">
        <v>4.31518</v>
      </c>
      <c r="M16" s="1" t="n">
        <v>5.30619</v>
      </c>
      <c r="N16" s="1" t="n">
        <v>63.4709</v>
      </c>
    </row>
    <row r="17" customFormat="false" ht="12.75" hidden="false" customHeight="false" outlineLevel="0" collapsed="false">
      <c r="A17" s="1" t="n">
        <v>9.82467</v>
      </c>
      <c r="B17" s="1" t="n">
        <v>7.0088</v>
      </c>
      <c r="C17" s="1" t="n">
        <v>13.491</v>
      </c>
      <c r="D17" s="1" t="n">
        <v>14.4892</v>
      </c>
      <c r="E17" s="1" t="n">
        <v>10.765</v>
      </c>
      <c r="F17" s="1" t="n">
        <v>10.1482</v>
      </c>
      <c r="H17" s="1" t="n">
        <v>6.31353</v>
      </c>
      <c r="I17" s="1" t="n">
        <v>5.33964</v>
      </c>
      <c r="J17" s="1" t="n">
        <v>20.1053</v>
      </c>
      <c r="L17" s="1" t="n">
        <v>4.31518</v>
      </c>
      <c r="M17" s="1" t="n">
        <v>5.30619</v>
      </c>
      <c r="N17" s="1" t="n">
        <v>63.4709</v>
      </c>
    </row>
    <row r="18" customFormat="false" ht="12.75" hidden="false" customHeight="false" outlineLevel="0" collapsed="false">
      <c r="A18" s="1" t="n">
        <v>9.82467</v>
      </c>
      <c r="B18" s="1" t="n">
        <v>7.0088</v>
      </c>
      <c r="C18" s="1" t="n">
        <v>13.7233</v>
      </c>
      <c r="D18" s="1" t="n">
        <v>14.7231</v>
      </c>
      <c r="E18" s="1" t="n">
        <v>10.8301</v>
      </c>
      <c r="F18" s="1" t="n">
        <v>10.1806</v>
      </c>
      <c r="H18" s="1" t="n">
        <v>6.3766</v>
      </c>
      <c r="I18" s="1" t="n">
        <v>5.37095</v>
      </c>
      <c r="J18" s="1" t="n">
        <v>20.1053</v>
      </c>
      <c r="L18" s="1" t="n">
        <v>4.31874</v>
      </c>
      <c r="M18" s="1" t="n">
        <v>5.3121</v>
      </c>
      <c r="N18" s="1" t="n">
        <v>63.422</v>
      </c>
    </row>
    <row r="19" customFormat="false" ht="12.75" hidden="false" customHeight="false" outlineLevel="0" collapsed="false">
      <c r="A19" s="1" t="n">
        <v>9.954</v>
      </c>
      <c r="B19" s="1" t="n">
        <v>7.1673</v>
      </c>
      <c r="C19" s="1" t="n">
        <v>13.7233</v>
      </c>
      <c r="D19" s="1" t="n">
        <v>14.7231</v>
      </c>
      <c r="E19" s="1" t="n">
        <v>10.8301</v>
      </c>
      <c r="F19" s="1" t="n">
        <v>10.1806</v>
      </c>
      <c r="H19" s="1" t="n">
        <v>6.3766</v>
      </c>
      <c r="I19" s="1" t="n">
        <v>5.37095</v>
      </c>
      <c r="J19" s="1" t="n">
        <v>20.14</v>
      </c>
      <c r="L19" s="1" t="n">
        <v>4.31874</v>
      </c>
      <c r="M19" s="1" t="n">
        <v>5.3121</v>
      </c>
      <c r="N19" s="1" t="n">
        <v>63.422</v>
      </c>
    </row>
    <row r="20" customFormat="false" ht="12.75" hidden="false" customHeight="false" outlineLevel="0" collapsed="false">
      <c r="A20" s="1" t="n">
        <v>9.954</v>
      </c>
      <c r="B20" s="1" t="n">
        <v>7.1673</v>
      </c>
      <c r="C20" s="1" t="n">
        <v>13.7233</v>
      </c>
      <c r="D20" s="1" t="n">
        <v>14.7231</v>
      </c>
      <c r="E20" s="1" t="n">
        <v>10.8301</v>
      </c>
      <c r="F20" s="1" t="n">
        <v>10.1806</v>
      </c>
      <c r="H20" s="1" t="n">
        <v>6.3766</v>
      </c>
      <c r="I20" s="1" t="n">
        <v>5.37095</v>
      </c>
      <c r="J20" s="1" t="n">
        <v>20.14</v>
      </c>
      <c r="L20" s="1" t="n">
        <v>4.31874</v>
      </c>
      <c r="M20" s="1" t="n">
        <v>5.3121</v>
      </c>
      <c r="N20" s="1" t="n">
        <v>63.422</v>
      </c>
    </row>
    <row r="21" customFormat="false" ht="12.75" hidden="false" customHeight="false" outlineLevel="0" collapsed="false">
      <c r="A21" s="1" t="n">
        <v>9.954</v>
      </c>
      <c r="B21" s="1" t="n">
        <v>7.32597</v>
      </c>
      <c r="C21" s="1" t="n">
        <v>13.956</v>
      </c>
      <c r="D21" s="1" t="n">
        <v>14.8904</v>
      </c>
      <c r="E21" s="1" t="n">
        <v>10.9603</v>
      </c>
      <c r="F21" s="1" t="n">
        <v>10.213</v>
      </c>
      <c r="H21" s="1" t="n">
        <v>6.40814</v>
      </c>
      <c r="I21" s="1" t="n">
        <v>5.40227</v>
      </c>
      <c r="J21" s="1" t="n">
        <v>20.1053</v>
      </c>
      <c r="L21" s="1" t="n">
        <v>4.29533</v>
      </c>
      <c r="M21" s="1" t="n">
        <v>5.30204</v>
      </c>
      <c r="N21" s="1" t="n">
        <v>63.4273</v>
      </c>
    </row>
    <row r="22" customFormat="false" ht="12.75" hidden="false" customHeight="false" outlineLevel="0" collapsed="false">
      <c r="A22" s="1" t="n">
        <v>10.1158</v>
      </c>
      <c r="B22" s="1" t="n">
        <v>7.32597</v>
      </c>
      <c r="C22" s="1" t="n">
        <v>13.956</v>
      </c>
      <c r="D22" s="1" t="n">
        <v>14.8904</v>
      </c>
      <c r="E22" s="1" t="n">
        <v>10.9603</v>
      </c>
      <c r="F22" s="1" t="n">
        <v>10.213</v>
      </c>
      <c r="H22" s="1" t="n">
        <v>6.40814</v>
      </c>
      <c r="I22" s="1" t="n">
        <v>5.40227</v>
      </c>
      <c r="J22" s="1" t="n">
        <v>20.1053</v>
      </c>
      <c r="L22" s="1" t="n">
        <v>4.29533</v>
      </c>
      <c r="M22" s="1" t="n">
        <v>5.30204</v>
      </c>
      <c r="N22" s="1" t="n">
        <v>63.4273</v>
      </c>
    </row>
    <row r="23" customFormat="false" ht="12.75" hidden="false" customHeight="false" outlineLevel="0" collapsed="false">
      <c r="A23" s="1" t="n">
        <v>10.1158</v>
      </c>
      <c r="B23" s="1" t="n">
        <v>7.32597</v>
      </c>
      <c r="C23" s="1" t="n">
        <v>14.1224</v>
      </c>
      <c r="D23" s="1" t="n">
        <v>15.1921</v>
      </c>
      <c r="E23" s="1" t="n">
        <v>11.0581</v>
      </c>
      <c r="F23" s="1" t="n">
        <v>10.213</v>
      </c>
      <c r="H23" s="1" t="n">
        <v>6.43969</v>
      </c>
      <c r="I23" s="1" t="n">
        <v>5.46492</v>
      </c>
      <c r="J23" s="1" t="n">
        <v>20.14</v>
      </c>
      <c r="L23" s="1" t="n">
        <v>4.28159</v>
      </c>
      <c r="M23" s="1" t="n">
        <v>5.31002</v>
      </c>
      <c r="N23" s="1" t="n">
        <v>63.4657</v>
      </c>
    </row>
    <row r="24" customFormat="false" ht="12.75" hidden="false" customHeight="false" outlineLevel="0" collapsed="false">
      <c r="A24" s="1" t="n">
        <v>10.2454</v>
      </c>
      <c r="B24" s="1" t="n">
        <v>7.48483</v>
      </c>
      <c r="C24" s="1" t="n">
        <v>14.1224</v>
      </c>
      <c r="D24" s="1" t="n">
        <v>15.1921</v>
      </c>
      <c r="E24" s="1" t="n">
        <v>11.0581</v>
      </c>
      <c r="F24" s="1" t="n">
        <v>10.213</v>
      </c>
      <c r="H24" s="1" t="n">
        <v>6.43969</v>
      </c>
      <c r="I24" s="1" t="n">
        <v>5.46492</v>
      </c>
      <c r="J24" s="1" t="n">
        <v>20.14</v>
      </c>
      <c r="L24" s="1" t="n">
        <v>4.28159</v>
      </c>
      <c r="M24" s="1" t="n">
        <v>5.31002</v>
      </c>
      <c r="N24" s="1" t="n">
        <v>63.4657</v>
      </c>
    </row>
    <row r="25" customFormat="false" ht="12.75" hidden="false" customHeight="false" outlineLevel="0" collapsed="false">
      <c r="A25" s="1" t="n">
        <v>10.2454</v>
      </c>
      <c r="B25" s="1" t="n">
        <v>7.48483</v>
      </c>
      <c r="C25" s="1" t="n">
        <v>14.1224</v>
      </c>
      <c r="D25" s="1" t="n">
        <v>15.1921</v>
      </c>
      <c r="E25" s="1" t="n">
        <v>11.0581</v>
      </c>
      <c r="F25" s="1" t="n">
        <v>10.213</v>
      </c>
      <c r="H25" s="1" t="n">
        <v>6.43969</v>
      </c>
      <c r="I25" s="1" t="n">
        <v>5.46492</v>
      </c>
      <c r="J25" s="1" t="n">
        <v>20.14</v>
      </c>
      <c r="L25" s="1" t="n">
        <v>4.28159</v>
      </c>
      <c r="M25" s="1" t="n">
        <v>5.31002</v>
      </c>
      <c r="N25" s="1" t="n">
        <v>63.4657</v>
      </c>
    </row>
    <row r="26" customFormat="false" ht="12.75" hidden="false" customHeight="false" outlineLevel="0" collapsed="false">
      <c r="A26" s="1" t="n">
        <v>10.3752</v>
      </c>
      <c r="B26" s="1" t="n">
        <v>7.64386</v>
      </c>
      <c r="C26" s="1" t="n">
        <v>14.3557</v>
      </c>
      <c r="D26" s="1" t="n">
        <v>15.4271</v>
      </c>
      <c r="E26" s="1" t="n">
        <v>11.1559</v>
      </c>
      <c r="F26" s="1" t="n">
        <v>10.2454</v>
      </c>
      <c r="H26" s="1" t="n">
        <v>6.40814</v>
      </c>
      <c r="I26" s="1" t="n">
        <v>5.43359</v>
      </c>
      <c r="J26" s="1" t="n">
        <v>20.14</v>
      </c>
      <c r="L26" s="1" t="n">
        <v>4.25262</v>
      </c>
      <c r="M26" s="1" t="n">
        <v>5.30795</v>
      </c>
      <c r="N26" s="1" t="n">
        <v>63.553</v>
      </c>
    </row>
    <row r="27" customFormat="false" ht="12.75" hidden="false" customHeight="false" outlineLevel="0" collapsed="false">
      <c r="A27" s="1" t="n">
        <v>10.3752</v>
      </c>
      <c r="B27" s="1" t="n">
        <v>7.64386</v>
      </c>
      <c r="C27" s="1" t="n">
        <v>14.3557</v>
      </c>
      <c r="D27" s="1" t="n">
        <v>15.4271</v>
      </c>
      <c r="E27" s="1" t="n">
        <v>11.1559</v>
      </c>
      <c r="F27" s="1" t="n">
        <v>10.2454</v>
      </c>
      <c r="H27" s="1" t="n">
        <v>6.40814</v>
      </c>
      <c r="I27" s="1" t="n">
        <v>5.43359</v>
      </c>
      <c r="J27" s="1" t="n">
        <v>20.14</v>
      </c>
      <c r="L27" s="1" t="n">
        <v>4.25262</v>
      </c>
      <c r="M27" s="1" t="n">
        <v>5.30795</v>
      </c>
      <c r="N27" s="1" t="n">
        <v>63.553</v>
      </c>
    </row>
    <row r="28" customFormat="false" ht="12.75" hidden="false" customHeight="false" outlineLevel="0" collapsed="false">
      <c r="A28" s="1" t="n">
        <v>10.3752</v>
      </c>
      <c r="B28" s="1" t="n">
        <v>7.64386</v>
      </c>
      <c r="C28" s="1" t="n">
        <v>14.5894</v>
      </c>
      <c r="D28" s="1" t="n">
        <v>15.6962</v>
      </c>
      <c r="E28" s="1" t="n">
        <v>11.2865</v>
      </c>
      <c r="F28" s="1" t="n">
        <v>10.2779</v>
      </c>
      <c r="H28" s="1" t="n">
        <v>6.40814</v>
      </c>
      <c r="I28" s="1" t="n">
        <v>5.40227</v>
      </c>
      <c r="J28" s="1" t="n">
        <v>20.14</v>
      </c>
      <c r="L28" s="1" t="n">
        <v>4.24446</v>
      </c>
      <c r="M28" s="1" t="n">
        <v>5.2979</v>
      </c>
      <c r="N28" s="1" t="n">
        <v>63.5968</v>
      </c>
    </row>
    <row r="29" customFormat="false" ht="12.75" hidden="false" customHeight="false" outlineLevel="0" collapsed="false">
      <c r="A29" s="1" t="n">
        <v>10.5375</v>
      </c>
      <c r="B29" s="1" t="n">
        <v>7.80308</v>
      </c>
      <c r="C29" s="1" t="n">
        <v>14.5894</v>
      </c>
      <c r="D29" s="1" t="n">
        <v>15.6962</v>
      </c>
      <c r="E29" s="1" t="n">
        <v>11.2865</v>
      </c>
      <c r="F29" s="1" t="n">
        <v>10.2779</v>
      </c>
      <c r="H29" s="1" t="n">
        <v>6.40814</v>
      </c>
      <c r="I29" s="1" t="n">
        <v>5.40227</v>
      </c>
      <c r="J29" s="1" t="n">
        <v>20.14</v>
      </c>
      <c r="L29" s="1" t="n">
        <v>4.24446</v>
      </c>
      <c r="M29" s="1" t="n">
        <v>5.2979</v>
      </c>
      <c r="N29" s="1" t="n">
        <v>63.5968</v>
      </c>
    </row>
    <row r="30" customFormat="false" ht="12.75" hidden="false" customHeight="false" outlineLevel="0" collapsed="false">
      <c r="A30" s="1" t="n">
        <v>10.5375</v>
      </c>
      <c r="B30" s="1" t="n">
        <v>7.80308</v>
      </c>
      <c r="C30" s="1" t="n">
        <v>14.5894</v>
      </c>
      <c r="D30" s="1" t="n">
        <v>15.6962</v>
      </c>
      <c r="E30" s="1" t="n">
        <v>11.2865</v>
      </c>
      <c r="F30" s="1" t="n">
        <v>10.2779</v>
      </c>
      <c r="H30" s="1" t="n">
        <v>6.40814</v>
      </c>
      <c r="I30" s="1" t="n">
        <v>5.40227</v>
      </c>
      <c r="J30" s="1" t="n">
        <v>20.14</v>
      </c>
      <c r="L30" s="1" t="n">
        <v>4.24446</v>
      </c>
      <c r="M30" s="1" t="n">
        <v>5.2979</v>
      </c>
      <c r="N30" s="1" t="n">
        <v>63.5968</v>
      </c>
    </row>
    <row r="31" customFormat="false" ht="12.75" hidden="false" customHeight="false" outlineLevel="0" collapsed="false">
      <c r="A31" s="1" t="n">
        <v>10.6674</v>
      </c>
      <c r="B31" s="1" t="n">
        <v>7.99437</v>
      </c>
      <c r="C31" s="1" t="n">
        <v>14.79</v>
      </c>
      <c r="D31" s="1" t="n">
        <v>15.9658</v>
      </c>
      <c r="E31" s="1" t="n">
        <v>11.3845</v>
      </c>
      <c r="F31" s="1" t="n">
        <v>10.3103</v>
      </c>
      <c r="H31" s="1" t="n">
        <v>6.3766</v>
      </c>
      <c r="I31" s="1" t="n">
        <v>5.37095</v>
      </c>
      <c r="J31" s="1" t="n">
        <v>20.14</v>
      </c>
      <c r="L31" s="1" t="n">
        <v>4.20031</v>
      </c>
      <c r="M31" s="1" t="n">
        <v>5.29582</v>
      </c>
      <c r="N31" s="1" t="n">
        <v>63.5093</v>
      </c>
    </row>
    <row r="32" customFormat="false" ht="12.75" hidden="false" customHeight="false" outlineLevel="0" collapsed="false">
      <c r="A32" s="1" t="n">
        <v>10.6674</v>
      </c>
      <c r="B32" s="1" t="n">
        <v>7.99437</v>
      </c>
      <c r="C32" s="1" t="n">
        <v>14.79</v>
      </c>
      <c r="D32" s="1" t="n">
        <v>15.9658</v>
      </c>
      <c r="E32" s="1" t="n">
        <v>11.3845</v>
      </c>
      <c r="F32" s="1" t="n">
        <v>10.3103</v>
      </c>
      <c r="H32" s="1" t="n">
        <v>6.3766</v>
      </c>
      <c r="I32" s="1" t="n">
        <v>5.37095</v>
      </c>
      <c r="J32" s="1" t="n">
        <v>20.14</v>
      </c>
      <c r="L32" s="1" t="n">
        <v>4.20031</v>
      </c>
      <c r="M32" s="1" t="n">
        <v>5.29582</v>
      </c>
      <c r="N32" s="1" t="n">
        <v>63.5093</v>
      </c>
    </row>
    <row r="33" customFormat="false" ht="12.75" hidden="false" customHeight="false" outlineLevel="0" collapsed="false">
      <c r="A33" s="1" t="n">
        <v>10.6674</v>
      </c>
      <c r="B33" s="1" t="n">
        <v>8.15398</v>
      </c>
      <c r="C33" s="1" t="n">
        <v>14.9909</v>
      </c>
      <c r="D33" s="1" t="n">
        <v>16.2359</v>
      </c>
      <c r="E33" s="1" t="n">
        <v>11.5152</v>
      </c>
      <c r="F33" s="1" t="n">
        <v>10.3752</v>
      </c>
      <c r="H33" s="1" t="n">
        <v>6.34506</v>
      </c>
      <c r="I33" s="1" t="n">
        <v>5.37095</v>
      </c>
      <c r="J33" s="1" t="n">
        <v>20.1747</v>
      </c>
      <c r="L33" s="1" t="n">
        <v>4.18455</v>
      </c>
      <c r="M33" s="1" t="n">
        <v>5.29965</v>
      </c>
      <c r="N33" s="1" t="n">
        <v>63.4604</v>
      </c>
    </row>
    <row r="34" customFormat="false" ht="12.75" hidden="false" customHeight="false" outlineLevel="0" collapsed="false">
      <c r="A34" s="1" t="n">
        <v>10.8301</v>
      </c>
      <c r="B34" s="1" t="n">
        <v>8.15398</v>
      </c>
      <c r="C34" s="1" t="n">
        <v>14.9909</v>
      </c>
      <c r="D34" s="1" t="n">
        <v>16.2359</v>
      </c>
      <c r="E34" s="1" t="n">
        <v>11.5152</v>
      </c>
      <c r="F34" s="1" t="n">
        <v>10.3752</v>
      </c>
      <c r="H34" s="1" t="n">
        <v>6.34506</v>
      </c>
      <c r="I34" s="1" t="n">
        <v>5.37095</v>
      </c>
      <c r="J34" s="1" t="n">
        <v>20.1747</v>
      </c>
      <c r="L34" s="1" t="n">
        <v>4.18455</v>
      </c>
      <c r="M34" s="1" t="n">
        <v>5.29965</v>
      </c>
      <c r="N34" s="1" t="n">
        <v>63.4604</v>
      </c>
    </row>
    <row r="35" customFormat="false" ht="12.75" hidden="false" customHeight="false" outlineLevel="0" collapsed="false">
      <c r="A35" s="1" t="n">
        <v>10.8301</v>
      </c>
      <c r="B35" s="1" t="n">
        <v>8.15398</v>
      </c>
      <c r="C35" s="1" t="n">
        <v>14.9909</v>
      </c>
      <c r="D35" s="1" t="n">
        <v>16.2359</v>
      </c>
      <c r="E35" s="1" t="n">
        <v>11.5152</v>
      </c>
      <c r="F35" s="1" t="n">
        <v>10.3752</v>
      </c>
      <c r="H35" s="1" t="n">
        <v>6.34506</v>
      </c>
      <c r="I35" s="1" t="n">
        <v>5.37095</v>
      </c>
      <c r="J35" s="1" t="n">
        <v>20.1747</v>
      </c>
      <c r="L35" s="1" t="n">
        <v>4.18455</v>
      </c>
      <c r="M35" s="1" t="n">
        <v>5.29965</v>
      </c>
      <c r="N35" s="1" t="n">
        <v>63.4604</v>
      </c>
    </row>
    <row r="36" customFormat="false" ht="12.75" hidden="false" customHeight="false" outlineLevel="0" collapsed="false">
      <c r="A36" s="1" t="n">
        <v>10.9929</v>
      </c>
      <c r="B36" s="1" t="n">
        <v>8.34575</v>
      </c>
      <c r="C36" s="1" t="n">
        <v>15.1921</v>
      </c>
      <c r="D36" s="1" t="n">
        <v>16.5065</v>
      </c>
      <c r="E36" s="1" t="n">
        <v>11.6134</v>
      </c>
      <c r="F36" s="1" t="n">
        <v>10.4076</v>
      </c>
      <c r="H36" s="1" t="n">
        <v>6.31353</v>
      </c>
      <c r="I36" s="1" t="n">
        <v>5.33964</v>
      </c>
      <c r="J36" s="1" t="n">
        <v>20.1747</v>
      </c>
      <c r="L36" s="1" t="n">
        <v>4.19361</v>
      </c>
      <c r="M36" s="1" t="n">
        <v>5.29758</v>
      </c>
      <c r="N36" s="1" t="n">
        <v>63.4168</v>
      </c>
    </row>
    <row r="37" customFormat="false" ht="12.75" hidden="false" customHeight="false" outlineLevel="0" collapsed="false">
      <c r="A37" s="1" t="n">
        <v>10.9929</v>
      </c>
      <c r="B37" s="1" t="n">
        <v>8.34575</v>
      </c>
      <c r="C37" s="1" t="n">
        <v>15.1921</v>
      </c>
      <c r="D37" s="1" t="n">
        <v>16.5065</v>
      </c>
      <c r="E37" s="1" t="n">
        <v>11.6134</v>
      </c>
      <c r="F37" s="1" t="n">
        <v>10.4076</v>
      </c>
      <c r="H37" s="1" t="n">
        <v>6.31353</v>
      </c>
      <c r="I37" s="1" t="n">
        <v>5.33964</v>
      </c>
      <c r="J37" s="1" t="n">
        <v>20.1747</v>
      </c>
      <c r="L37" s="1" t="n">
        <v>4.19361</v>
      </c>
      <c r="M37" s="1" t="n">
        <v>5.29758</v>
      </c>
      <c r="N37" s="1" t="n">
        <v>63.4168</v>
      </c>
    </row>
    <row r="38" customFormat="false" ht="12.75" hidden="false" customHeight="false" outlineLevel="0" collapsed="false">
      <c r="A38" s="1" t="n">
        <v>10.9929</v>
      </c>
      <c r="B38" s="1" t="n">
        <v>8.50575</v>
      </c>
      <c r="C38" s="1" t="n">
        <v>15.3599</v>
      </c>
      <c r="D38" s="1" t="n">
        <v>16.7098</v>
      </c>
      <c r="E38" s="1" t="n">
        <v>11.7116</v>
      </c>
      <c r="F38" s="1" t="n">
        <v>10.4401</v>
      </c>
      <c r="H38" s="1" t="n">
        <v>6.28201</v>
      </c>
      <c r="I38" s="1" t="n">
        <v>5.30834</v>
      </c>
      <c r="J38" s="1" t="n">
        <v>20.1747</v>
      </c>
      <c r="L38" s="1" t="n">
        <v>4.14953</v>
      </c>
      <c r="M38" s="1" t="n">
        <v>5.27955</v>
      </c>
      <c r="N38" s="1" t="n">
        <v>63.3732</v>
      </c>
    </row>
    <row r="39" customFormat="false" ht="12.75" hidden="false" customHeight="false" outlineLevel="0" collapsed="false">
      <c r="A39" s="1" t="n">
        <v>11.1233</v>
      </c>
      <c r="B39" s="1" t="n">
        <v>8.50575</v>
      </c>
      <c r="C39" s="1" t="n">
        <v>15.3599</v>
      </c>
      <c r="D39" s="1" t="n">
        <v>16.7098</v>
      </c>
      <c r="E39" s="1" t="n">
        <v>11.7116</v>
      </c>
      <c r="F39" s="1" t="n">
        <v>10.4401</v>
      </c>
      <c r="H39" s="1" t="n">
        <v>6.28201</v>
      </c>
      <c r="I39" s="1" t="n">
        <v>5.30834</v>
      </c>
      <c r="J39" s="1" t="n">
        <v>20.1747</v>
      </c>
      <c r="L39" s="1" t="n">
        <v>4.14953</v>
      </c>
      <c r="M39" s="1" t="n">
        <v>5.27955</v>
      </c>
      <c r="N39" s="1" t="n">
        <v>63.3732</v>
      </c>
    </row>
    <row r="40" customFormat="false" ht="12.75" hidden="false" customHeight="false" outlineLevel="0" collapsed="false">
      <c r="A40" s="1" t="n">
        <v>11.1233</v>
      </c>
      <c r="B40" s="1" t="n">
        <v>8.50575</v>
      </c>
      <c r="C40" s="1" t="n">
        <v>15.4943</v>
      </c>
      <c r="D40" s="1" t="n">
        <v>16.9133</v>
      </c>
      <c r="E40" s="1" t="n">
        <v>11.8426</v>
      </c>
      <c r="F40" s="1" t="n">
        <v>10.4725</v>
      </c>
      <c r="H40" s="1" t="n">
        <v>6.28201</v>
      </c>
      <c r="I40" s="1" t="n">
        <v>5.30834</v>
      </c>
      <c r="J40" s="1" t="n">
        <v>20.1747</v>
      </c>
      <c r="L40" s="1" t="n">
        <v>4.11105</v>
      </c>
      <c r="M40" s="1" t="n">
        <v>5.2695</v>
      </c>
      <c r="N40" s="1" t="n">
        <v>63.3297</v>
      </c>
    </row>
    <row r="41" customFormat="false" ht="12.75" hidden="false" customHeight="false" outlineLevel="0" collapsed="false">
      <c r="A41" s="1" t="n">
        <v>11.3191</v>
      </c>
      <c r="B41" s="1" t="n">
        <v>8.698</v>
      </c>
      <c r="C41" s="1" t="n">
        <v>15.4943</v>
      </c>
      <c r="D41" s="1" t="n">
        <v>16.9133</v>
      </c>
      <c r="E41" s="1" t="n">
        <v>11.8426</v>
      </c>
      <c r="F41" s="1" t="n">
        <v>10.4725</v>
      </c>
      <c r="H41" s="1" t="n">
        <v>6.28201</v>
      </c>
      <c r="I41" s="1" t="n">
        <v>5.30834</v>
      </c>
      <c r="J41" s="1" t="n">
        <v>20.1747</v>
      </c>
      <c r="L41" s="1" t="n">
        <v>4.11105</v>
      </c>
      <c r="M41" s="1" t="n">
        <v>5.2695</v>
      </c>
      <c r="N41" s="1" t="n">
        <v>63.3297</v>
      </c>
    </row>
    <row r="42" customFormat="false" ht="12.75" hidden="false" customHeight="false" outlineLevel="0" collapsed="false">
      <c r="A42" s="1" t="n">
        <v>11.3191</v>
      </c>
      <c r="B42" s="1" t="n">
        <v>8.698</v>
      </c>
      <c r="C42" s="1" t="n">
        <v>15.4943</v>
      </c>
      <c r="D42" s="1" t="n">
        <v>16.9133</v>
      </c>
      <c r="E42" s="1" t="n">
        <v>11.8426</v>
      </c>
      <c r="F42" s="1" t="n">
        <v>10.4725</v>
      </c>
      <c r="H42" s="1" t="n">
        <v>6.28201</v>
      </c>
      <c r="I42" s="1" t="n">
        <v>5.30834</v>
      </c>
      <c r="J42" s="1" t="n">
        <v>20.1747</v>
      </c>
      <c r="L42" s="1" t="n">
        <v>4.11105</v>
      </c>
      <c r="M42" s="1" t="n">
        <v>5.2695</v>
      </c>
      <c r="N42" s="1" t="n">
        <v>63.3297</v>
      </c>
    </row>
    <row r="43" customFormat="false" ht="12.75" hidden="false" customHeight="false" outlineLevel="0" collapsed="false">
      <c r="A43" s="1" t="n">
        <v>11.3191</v>
      </c>
      <c r="B43" s="1" t="n">
        <v>8.89051</v>
      </c>
      <c r="C43" s="1" t="n">
        <v>15.6962</v>
      </c>
      <c r="D43" s="1" t="n">
        <v>17.1512</v>
      </c>
      <c r="E43" s="1" t="n">
        <v>11.941</v>
      </c>
      <c r="F43" s="1" t="n">
        <v>10.5375</v>
      </c>
      <c r="H43" s="1" t="n">
        <v>6.28201</v>
      </c>
      <c r="I43" s="1" t="n">
        <v>5.30834</v>
      </c>
      <c r="J43" s="1" t="n">
        <v>20.2094</v>
      </c>
      <c r="L43" s="1" t="n">
        <v>4.09734</v>
      </c>
      <c r="M43" s="1" t="n">
        <v>5.25738</v>
      </c>
      <c r="N43" s="1" t="n">
        <v>63.3245</v>
      </c>
    </row>
    <row r="44" customFormat="false" ht="12.75" hidden="false" customHeight="false" outlineLevel="0" collapsed="false">
      <c r="A44" s="1" t="n">
        <v>11.4825</v>
      </c>
      <c r="B44" s="1" t="n">
        <v>8.89051</v>
      </c>
      <c r="C44" s="1" t="n">
        <v>15.6962</v>
      </c>
      <c r="D44" s="1" t="n">
        <v>17.1512</v>
      </c>
      <c r="E44" s="1" t="n">
        <v>11.941</v>
      </c>
      <c r="F44" s="1" t="n">
        <v>10.5375</v>
      </c>
      <c r="H44" s="1" t="n">
        <v>6.28201</v>
      </c>
      <c r="I44" s="1" t="n">
        <v>5.30834</v>
      </c>
      <c r="J44" s="1" t="n">
        <v>20.2094</v>
      </c>
      <c r="L44" s="1" t="n">
        <v>4.09734</v>
      </c>
      <c r="M44" s="1" t="n">
        <v>5.25738</v>
      </c>
      <c r="N44" s="1" t="n">
        <v>63.3245</v>
      </c>
    </row>
    <row r="45" customFormat="false" ht="12.75" hidden="false" customHeight="false" outlineLevel="0" collapsed="false">
      <c r="A45" s="1" t="n">
        <v>11.4825</v>
      </c>
      <c r="B45" s="1" t="n">
        <v>8.89051</v>
      </c>
      <c r="C45" s="1" t="n">
        <v>15.8984</v>
      </c>
      <c r="D45" s="1" t="n">
        <v>17.3894</v>
      </c>
      <c r="E45" s="1" t="n">
        <v>12.0723</v>
      </c>
      <c r="F45" s="1" t="n">
        <v>10.5699</v>
      </c>
      <c r="H45" s="1" t="n">
        <v>6.31353</v>
      </c>
      <c r="I45" s="1" t="n">
        <v>5.33964</v>
      </c>
      <c r="J45" s="1" t="n">
        <v>20.2094</v>
      </c>
      <c r="L45" s="1" t="n">
        <v>4.08159</v>
      </c>
      <c r="M45" s="1" t="n">
        <v>5.24734</v>
      </c>
      <c r="N45" s="1" t="n">
        <v>63.3245</v>
      </c>
    </row>
    <row r="46" customFormat="false" ht="12.75" hidden="false" customHeight="false" outlineLevel="0" collapsed="false">
      <c r="A46" s="1" t="n">
        <v>11.6461</v>
      </c>
      <c r="B46" s="1" t="n">
        <v>9.08328</v>
      </c>
      <c r="C46" s="1" t="n">
        <v>15.8984</v>
      </c>
      <c r="D46" s="1" t="n">
        <v>17.3894</v>
      </c>
      <c r="E46" s="1" t="n">
        <v>12.0723</v>
      </c>
      <c r="F46" s="1" t="n">
        <v>10.5699</v>
      </c>
      <c r="H46" s="1" t="n">
        <v>6.31353</v>
      </c>
      <c r="I46" s="1" t="n">
        <v>5.33964</v>
      </c>
      <c r="J46" s="1" t="n">
        <v>20.2094</v>
      </c>
      <c r="L46" s="1" t="n">
        <v>4.08159</v>
      </c>
      <c r="M46" s="1" t="n">
        <v>5.24734</v>
      </c>
      <c r="N46" s="1" t="n">
        <v>63.3245</v>
      </c>
    </row>
    <row r="47" customFormat="false" ht="12.75" hidden="false" customHeight="false" outlineLevel="0" collapsed="false">
      <c r="A47" s="1" t="n">
        <v>11.6461</v>
      </c>
      <c r="B47" s="1" t="n">
        <v>9.08328</v>
      </c>
      <c r="C47" s="1" t="n">
        <v>15.8984</v>
      </c>
      <c r="D47" s="1" t="n">
        <v>17.3894</v>
      </c>
      <c r="E47" s="1" t="n">
        <v>12.0723</v>
      </c>
      <c r="F47" s="1" t="n">
        <v>10.5699</v>
      </c>
      <c r="H47" s="1" t="n">
        <v>6.31353</v>
      </c>
      <c r="I47" s="1" t="n">
        <v>5.33964</v>
      </c>
      <c r="J47" s="1" t="n">
        <v>20.2094</v>
      </c>
      <c r="L47" s="1" t="n">
        <v>4.08159</v>
      </c>
      <c r="M47" s="1" t="n">
        <v>5.24734</v>
      </c>
      <c r="N47" s="1" t="n">
        <v>63.3245</v>
      </c>
    </row>
    <row r="48" customFormat="false" ht="12.75" hidden="false" customHeight="false" outlineLevel="0" collapsed="false">
      <c r="A48" s="1" t="n">
        <v>11.8099</v>
      </c>
      <c r="B48" s="1" t="n">
        <v>9.27631</v>
      </c>
      <c r="C48" s="1" t="n">
        <v>16.1008</v>
      </c>
      <c r="D48" s="1" t="n">
        <v>17.5939</v>
      </c>
      <c r="E48" s="1" t="n">
        <v>12.2037</v>
      </c>
      <c r="F48" s="1" t="n">
        <v>10.6349</v>
      </c>
      <c r="H48" s="1" t="n">
        <v>6.31353</v>
      </c>
      <c r="I48" s="1" t="n">
        <v>5.33964</v>
      </c>
      <c r="J48" s="1" t="n">
        <v>20.2094</v>
      </c>
      <c r="L48" s="1" t="n">
        <v>4.05073</v>
      </c>
      <c r="M48" s="1" t="n">
        <v>5.24319</v>
      </c>
      <c r="N48" s="1" t="n">
        <v>63.3245</v>
      </c>
    </row>
    <row r="49" customFormat="false" ht="12.75" hidden="false" customHeight="false" outlineLevel="0" collapsed="false">
      <c r="A49" s="1" t="n">
        <v>11.8099</v>
      </c>
      <c r="B49" s="1" t="n">
        <v>9.27631</v>
      </c>
      <c r="C49" s="1" t="n">
        <v>16.1008</v>
      </c>
      <c r="D49" s="1" t="n">
        <v>17.5939</v>
      </c>
      <c r="E49" s="1" t="n">
        <v>12.2037</v>
      </c>
      <c r="F49" s="1" t="n">
        <v>10.6349</v>
      </c>
      <c r="H49" s="1" t="n">
        <v>6.31353</v>
      </c>
      <c r="I49" s="1" t="n">
        <v>5.33964</v>
      </c>
      <c r="J49" s="1" t="n">
        <v>20.2094</v>
      </c>
      <c r="L49" s="1" t="n">
        <v>4.05073</v>
      </c>
      <c r="M49" s="1" t="n">
        <v>5.24319</v>
      </c>
      <c r="N49" s="1" t="n">
        <v>63.3245</v>
      </c>
    </row>
    <row r="50" customFormat="false" ht="12.75" hidden="false" customHeight="false" outlineLevel="0" collapsed="false">
      <c r="A50" s="1" t="n">
        <v>11.8099</v>
      </c>
      <c r="B50" s="1" t="n">
        <v>9.27631</v>
      </c>
      <c r="C50" s="1" t="n">
        <v>16.2359</v>
      </c>
      <c r="D50" s="1" t="n">
        <v>17.867</v>
      </c>
      <c r="E50" s="1" t="n">
        <v>12.3352</v>
      </c>
      <c r="F50" s="1" t="n">
        <v>10.6349</v>
      </c>
      <c r="H50" s="1" t="n">
        <v>6.34506</v>
      </c>
      <c r="I50" s="1" t="n">
        <v>5.37095</v>
      </c>
      <c r="J50" s="1" t="n">
        <v>20.2094</v>
      </c>
      <c r="L50" s="1" t="n">
        <v>4.03498</v>
      </c>
      <c r="M50" s="1" t="n">
        <v>5.23523</v>
      </c>
      <c r="N50" s="1" t="n">
        <v>63.281</v>
      </c>
    </row>
    <row r="51" customFormat="false" ht="12.75" hidden="false" customHeight="false" outlineLevel="0" collapsed="false">
      <c r="A51" s="1" t="n">
        <v>11.9738</v>
      </c>
      <c r="B51" s="1" t="n">
        <v>9.43738</v>
      </c>
      <c r="C51" s="1" t="n">
        <v>16.2359</v>
      </c>
      <c r="D51" s="1" t="n">
        <v>17.867</v>
      </c>
      <c r="E51" s="1" t="n">
        <v>12.3352</v>
      </c>
      <c r="F51" s="1" t="n">
        <v>10.6349</v>
      </c>
      <c r="H51" s="1" t="n">
        <v>6.34506</v>
      </c>
      <c r="I51" s="1" t="n">
        <v>5.37095</v>
      </c>
      <c r="J51" s="1" t="n">
        <v>20.2094</v>
      </c>
      <c r="L51" s="1" t="n">
        <v>4.03498</v>
      </c>
      <c r="M51" s="1" t="n">
        <v>5.23523</v>
      </c>
      <c r="N51" s="1" t="n">
        <v>63.281</v>
      </c>
    </row>
    <row r="52" customFormat="false" ht="12.75" hidden="false" customHeight="false" outlineLevel="0" collapsed="false">
      <c r="A52" s="1" t="n">
        <v>11.9738</v>
      </c>
      <c r="B52" s="1" t="n">
        <v>9.43738</v>
      </c>
      <c r="C52" s="1" t="n">
        <v>16.2359</v>
      </c>
      <c r="D52" s="1" t="n">
        <v>17.867</v>
      </c>
      <c r="E52" s="1" t="n">
        <v>12.3352</v>
      </c>
      <c r="F52" s="1" t="n">
        <v>10.6349</v>
      </c>
      <c r="H52" s="1" t="n">
        <v>6.34506</v>
      </c>
      <c r="I52" s="1" t="n">
        <v>5.37095</v>
      </c>
      <c r="J52" s="1" t="n">
        <v>20.2094</v>
      </c>
      <c r="L52" s="1" t="n">
        <v>4.03498</v>
      </c>
      <c r="M52" s="1" t="n">
        <v>5.23523</v>
      </c>
      <c r="N52" s="1" t="n">
        <v>63.281</v>
      </c>
    </row>
    <row r="53" customFormat="false" ht="12.75" hidden="false" customHeight="false" outlineLevel="0" collapsed="false">
      <c r="A53" s="1" t="n">
        <v>12.1708</v>
      </c>
      <c r="B53" s="1" t="n">
        <v>9.63089</v>
      </c>
      <c r="C53" s="1" t="n">
        <v>16.4388</v>
      </c>
      <c r="D53" s="1" t="n">
        <v>18.1407</v>
      </c>
      <c r="E53" s="1" t="n">
        <v>12.4668</v>
      </c>
      <c r="F53" s="1" t="n">
        <v>10.7</v>
      </c>
      <c r="H53" s="1" t="n">
        <v>6.3766</v>
      </c>
      <c r="I53" s="1" t="n">
        <v>5.40227</v>
      </c>
      <c r="J53" s="1" t="n">
        <v>20.2094</v>
      </c>
      <c r="L53" s="1" t="n">
        <v>3.99661</v>
      </c>
      <c r="M53" s="1" t="n">
        <v>5.23107</v>
      </c>
      <c r="N53" s="1" t="n">
        <v>63.3245</v>
      </c>
    </row>
    <row r="54" customFormat="false" ht="12.75" hidden="false" customHeight="false" outlineLevel="0" collapsed="false">
      <c r="A54" s="1" t="n">
        <v>12.1708</v>
      </c>
      <c r="B54" s="1" t="n">
        <v>9.63089</v>
      </c>
      <c r="C54" s="1" t="n">
        <v>16.4388</v>
      </c>
      <c r="D54" s="1" t="n">
        <v>18.1407</v>
      </c>
      <c r="E54" s="1" t="n">
        <v>12.4668</v>
      </c>
      <c r="F54" s="1" t="n">
        <v>10.7</v>
      </c>
      <c r="H54" s="1" t="n">
        <v>6.3766</v>
      </c>
      <c r="I54" s="1" t="n">
        <v>5.40227</v>
      </c>
      <c r="J54" s="1" t="n">
        <v>20.2094</v>
      </c>
      <c r="L54" s="1" t="n">
        <v>3.99661</v>
      </c>
      <c r="M54" s="1" t="n">
        <v>5.23107</v>
      </c>
      <c r="N54" s="1" t="n">
        <v>63.3245</v>
      </c>
    </row>
    <row r="55" customFormat="false" ht="12.75" hidden="false" customHeight="false" outlineLevel="0" collapsed="false">
      <c r="A55" s="1" t="n">
        <v>12.1708</v>
      </c>
      <c r="B55" s="1" t="n">
        <v>9.82467</v>
      </c>
      <c r="C55" s="1" t="n">
        <v>16.6081</v>
      </c>
      <c r="D55" s="1" t="n">
        <v>18.3805</v>
      </c>
      <c r="E55" s="1" t="n">
        <v>12.5986</v>
      </c>
      <c r="F55" s="1" t="n">
        <v>10.765</v>
      </c>
      <c r="H55" s="1" t="n">
        <v>6.40814</v>
      </c>
      <c r="I55" s="1" t="n">
        <v>5.43359</v>
      </c>
      <c r="J55" s="1" t="n">
        <v>20.2442</v>
      </c>
      <c r="L55" s="1" t="n">
        <v>3.95829</v>
      </c>
      <c r="M55" s="1" t="n">
        <v>5.21896</v>
      </c>
      <c r="N55" s="1" t="n">
        <v>63.3192</v>
      </c>
    </row>
    <row r="56" customFormat="false" ht="12.75" hidden="false" customHeight="false" outlineLevel="0" collapsed="false">
      <c r="A56" s="1" t="n">
        <v>12.3023</v>
      </c>
      <c r="B56" s="1" t="n">
        <v>9.82467</v>
      </c>
      <c r="C56" s="1" t="n">
        <v>16.6081</v>
      </c>
      <c r="D56" s="1" t="n">
        <v>18.3805</v>
      </c>
      <c r="E56" s="1" t="n">
        <v>12.5986</v>
      </c>
      <c r="F56" s="1" t="n">
        <v>10.765</v>
      </c>
      <c r="H56" s="1" t="n">
        <v>6.40814</v>
      </c>
      <c r="I56" s="1" t="n">
        <v>5.43359</v>
      </c>
      <c r="J56" s="1" t="n">
        <v>20.2442</v>
      </c>
      <c r="L56" s="1" t="n">
        <v>3.95829</v>
      </c>
      <c r="M56" s="1" t="n">
        <v>5.21896</v>
      </c>
      <c r="N56" s="1" t="n">
        <v>63.3192</v>
      </c>
    </row>
    <row r="57" customFormat="false" ht="12.75" hidden="false" customHeight="false" outlineLevel="0" collapsed="false">
      <c r="A57" s="1" t="n">
        <v>12.3023</v>
      </c>
      <c r="B57" s="1" t="n">
        <v>9.82467</v>
      </c>
      <c r="C57" s="1" t="n">
        <v>16.6081</v>
      </c>
      <c r="D57" s="1" t="n">
        <v>18.3805</v>
      </c>
      <c r="E57" s="1" t="n">
        <v>12.5986</v>
      </c>
      <c r="F57" s="1" t="n">
        <v>10.765</v>
      </c>
      <c r="H57" s="1" t="n">
        <v>6.40814</v>
      </c>
      <c r="I57" s="1" t="n">
        <v>5.43359</v>
      </c>
      <c r="J57" s="1" t="n">
        <v>20.2442</v>
      </c>
      <c r="L57" s="1" t="n">
        <v>3.95829</v>
      </c>
      <c r="M57" s="1" t="n">
        <v>5.21896</v>
      </c>
      <c r="N57" s="1" t="n">
        <v>63.3192</v>
      </c>
    </row>
    <row r="58" customFormat="false" ht="12.75" hidden="false" customHeight="false" outlineLevel="0" collapsed="false">
      <c r="A58" s="1" t="n">
        <v>12.4997</v>
      </c>
      <c r="B58" s="1" t="n">
        <v>10.0511</v>
      </c>
      <c r="C58" s="1" t="n">
        <v>16.8115</v>
      </c>
      <c r="D58" s="1" t="n">
        <v>18.5864</v>
      </c>
      <c r="E58" s="1" t="n">
        <v>12.7634</v>
      </c>
      <c r="F58" s="1" t="n">
        <v>10.8301</v>
      </c>
      <c r="H58" s="1" t="n">
        <v>6.47124</v>
      </c>
      <c r="I58" s="1" t="n">
        <v>5.49626</v>
      </c>
      <c r="J58" s="1" t="n">
        <v>20.2094</v>
      </c>
      <c r="L58" s="1" t="n">
        <v>3.88043</v>
      </c>
      <c r="M58" s="1" t="n">
        <v>5.20685</v>
      </c>
      <c r="N58" s="1" t="n">
        <v>63.281</v>
      </c>
    </row>
    <row r="59" customFormat="false" ht="12.75" hidden="false" customHeight="false" outlineLevel="0" collapsed="false">
      <c r="A59" s="1" t="n">
        <v>12.4997</v>
      </c>
      <c r="B59" s="1" t="n">
        <v>10.0511</v>
      </c>
      <c r="C59" s="1" t="n">
        <v>16.8115</v>
      </c>
      <c r="D59" s="1" t="n">
        <v>18.5864</v>
      </c>
      <c r="E59" s="1" t="n">
        <v>12.7634</v>
      </c>
      <c r="F59" s="1" t="n">
        <v>10.8301</v>
      </c>
      <c r="H59" s="1" t="n">
        <v>6.47124</v>
      </c>
      <c r="I59" s="1" t="n">
        <v>5.49626</v>
      </c>
      <c r="J59" s="1" t="n">
        <v>20.2094</v>
      </c>
      <c r="L59" s="1" t="n">
        <v>3.88043</v>
      </c>
      <c r="M59" s="1" t="n">
        <v>5.20685</v>
      </c>
      <c r="N59" s="1" t="n">
        <v>63.281</v>
      </c>
    </row>
    <row r="60" customFormat="false" ht="12.75" hidden="false" customHeight="false" outlineLevel="0" collapsed="false">
      <c r="A60" s="1" t="n">
        <v>12.4997</v>
      </c>
      <c r="B60" s="1" t="n">
        <v>10.213</v>
      </c>
      <c r="C60" s="1" t="n">
        <v>16.9473</v>
      </c>
      <c r="D60" s="1" t="n">
        <v>18.8614</v>
      </c>
      <c r="E60" s="1" t="n">
        <v>12.8624</v>
      </c>
      <c r="F60" s="1" t="n">
        <v>10.8626</v>
      </c>
      <c r="H60" s="1" t="n">
        <v>6.50281</v>
      </c>
      <c r="I60" s="1" t="n">
        <v>5.49626</v>
      </c>
      <c r="J60" s="1" t="n">
        <v>20.2442</v>
      </c>
      <c r="L60" s="1" t="n">
        <v>3.83683</v>
      </c>
      <c r="M60" s="1" t="n">
        <v>5.20477</v>
      </c>
      <c r="N60" s="1" t="n">
        <v>63.2323</v>
      </c>
    </row>
    <row r="61" customFormat="false" ht="12.75" hidden="false" customHeight="false" outlineLevel="0" collapsed="false">
      <c r="A61" s="1" t="n">
        <v>12.6645</v>
      </c>
      <c r="B61" s="1" t="n">
        <v>10.213</v>
      </c>
      <c r="C61" s="1" t="n">
        <v>16.9473</v>
      </c>
      <c r="D61" s="1" t="n">
        <v>18.8614</v>
      </c>
      <c r="E61" s="1" t="n">
        <v>12.8624</v>
      </c>
      <c r="F61" s="1" t="n">
        <v>10.8626</v>
      </c>
      <c r="H61" s="1" t="n">
        <v>6.50281</v>
      </c>
      <c r="I61" s="1" t="n">
        <v>5.49626</v>
      </c>
      <c r="J61" s="1" t="n">
        <v>20.2442</v>
      </c>
      <c r="L61" s="1" t="n">
        <v>3.83683</v>
      </c>
      <c r="M61" s="1" t="n">
        <v>5.20477</v>
      </c>
      <c r="N61" s="1" t="n">
        <v>63.2323</v>
      </c>
    </row>
    <row r="62" customFormat="false" ht="12.75" hidden="false" customHeight="false" outlineLevel="0" collapsed="false">
      <c r="A62" s="1" t="n">
        <v>12.6645</v>
      </c>
      <c r="B62" s="1" t="n">
        <v>10.213</v>
      </c>
      <c r="C62" s="1" t="n">
        <v>17.1172</v>
      </c>
      <c r="D62" s="1" t="n">
        <v>19.1369</v>
      </c>
      <c r="E62" s="1" t="n">
        <v>12.9945</v>
      </c>
      <c r="F62" s="1" t="n">
        <v>10.9278</v>
      </c>
      <c r="H62" s="1" t="n">
        <v>6.50281</v>
      </c>
      <c r="I62" s="1" t="n">
        <v>5.49626</v>
      </c>
      <c r="J62" s="1" t="n">
        <v>20.2442</v>
      </c>
      <c r="L62" s="1" t="n">
        <v>3.79871</v>
      </c>
      <c r="M62" s="1" t="n">
        <v>5.19266</v>
      </c>
      <c r="N62" s="1" t="n">
        <v>63.2323</v>
      </c>
    </row>
    <row r="63" customFormat="false" ht="12.75" hidden="false" customHeight="false" outlineLevel="0" collapsed="false">
      <c r="A63" s="1" t="n">
        <v>12.8624</v>
      </c>
      <c r="B63" s="1" t="n">
        <v>10.4076</v>
      </c>
      <c r="C63" s="1" t="n">
        <v>17.1172</v>
      </c>
      <c r="D63" s="1" t="n">
        <v>19.1369</v>
      </c>
      <c r="E63" s="1" t="n">
        <v>12.9945</v>
      </c>
      <c r="F63" s="1" t="n">
        <v>10.9278</v>
      </c>
      <c r="H63" s="1" t="n">
        <v>6.50281</v>
      </c>
      <c r="I63" s="1" t="n">
        <v>5.49626</v>
      </c>
      <c r="J63" s="1" t="n">
        <v>20.2442</v>
      </c>
      <c r="L63" s="1" t="n">
        <v>3.79871</v>
      </c>
      <c r="M63" s="1" t="n">
        <v>5.19266</v>
      </c>
      <c r="N63" s="1" t="n">
        <v>63.2323</v>
      </c>
    </row>
    <row r="64" customFormat="false" ht="12.75" hidden="false" customHeight="false" outlineLevel="0" collapsed="false">
      <c r="A64" s="1" t="n">
        <v>12.8624</v>
      </c>
      <c r="B64" s="1" t="n">
        <v>10.4076</v>
      </c>
      <c r="C64" s="1" t="n">
        <v>17.1172</v>
      </c>
      <c r="D64" s="1" t="n">
        <v>19.1369</v>
      </c>
      <c r="E64" s="1" t="n">
        <v>12.9945</v>
      </c>
      <c r="F64" s="1" t="n">
        <v>10.9278</v>
      </c>
      <c r="H64" s="1" t="n">
        <v>6.50281</v>
      </c>
      <c r="I64" s="1" t="n">
        <v>5.49626</v>
      </c>
      <c r="J64" s="1" t="n">
        <v>20.2442</v>
      </c>
      <c r="L64" s="1" t="n">
        <v>3.79871</v>
      </c>
      <c r="M64" s="1" t="n">
        <v>5.19266</v>
      </c>
      <c r="N64" s="1" t="n">
        <v>63.2323</v>
      </c>
    </row>
    <row r="65" customFormat="false" ht="12.75" hidden="false" customHeight="false" outlineLevel="0" collapsed="false">
      <c r="A65" s="1" t="n">
        <v>12.8624</v>
      </c>
      <c r="B65" s="1" t="n">
        <v>10.6674</v>
      </c>
      <c r="C65" s="1" t="n">
        <v>17.2192</v>
      </c>
      <c r="D65" s="1" t="n">
        <v>19.3439</v>
      </c>
      <c r="E65" s="1" t="n">
        <v>13.1268</v>
      </c>
      <c r="F65" s="1" t="n">
        <v>10.9603</v>
      </c>
      <c r="H65" s="1" t="n">
        <v>6.50281</v>
      </c>
      <c r="I65" s="1" t="n">
        <v>5.52761</v>
      </c>
      <c r="J65" s="1" t="n">
        <v>20.2442</v>
      </c>
      <c r="L65" s="1" t="n">
        <v>3.76065</v>
      </c>
      <c r="M65" s="1" t="n">
        <v>5.19058</v>
      </c>
      <c r="N65" s="1" t="n">
        <v>63.1888</v>
      </c>
    </row>
    <row r="66" customFormat="false" ht="12.75" hidden="false" customHeight="false" outlineLevel="0" collapsed="false">
      <c r="A66" s="1" t="n">
        <v>13.0276</v>
      </c>
      <c r="B66" s="1" t="n">
        <v>10.6674</v>
      </c>
      <c r="C66" s="1" t="n">
        <v>17.2192</v>
      </c>
      <c r="D66" s="1" t="n">
        <v>19.3439</v>
      </c>
      <c r="E66" s="1" t="n">
        <v>13.1268</v>
      </c>
      <c r="F66" s="1" t="n">
        <v>10.9603</v>
      </c>
      <c r="H66" s="1" t="n">
        <v>6.50281</v>
      </c>
      <c r="I66" s="1" t="n">
        <v>5.52761</v>
      </c>
      <c r="J66" s="1" t="n">
        <v>20.2442</v>
      </c>
      <c r="L66" s="1" t="n">
        <v>3.76065</v>
      </c>
      <c r="M66" s="1" t="n">
        <v>5.19058</v>
      </c>
      <c r="N66" s="1" t="n">
        <v>63.1888</v>
      </c>
    </row>
    <row r="67" customFormat="false" ht="12.75" hidden="false" customHeight="false" outlineLevel="0" collapsed="false">
      <c r="A67" s="1" t="n">
        <v>13.0276</v>
      </c>
      <c r="B67" s="1" t="n">
        <v>10.6674</v>
      </c>
      <c r="C67" s="1" t="n">
        <v>17.3894</v>
      </c>
      <c r="D67" s="1" t="n">
        <v>19.5512</v>
      </c>
      <c r="E67" s="1" t="n">
        <v>13.2591</v>
      </c>
      <c r="F67" s="1" t="n">
        <v>11.0255</v>
      </c>
      <c r="H67" s="1" t="n">
        <v>6.47124</v>
      </c>
      <c r="I67" s="1" t="n">
        <v>5.49626</v>
      </c>
      <c r="J67" s="1" t="n">
        <v>20.2442</v>
      </c>
      <c r="L67" s="1" t="n">
        <v>3.70773</v>
      </c>
      <c r="M67" s="1" t="n">
        <v>5.17053</v>
      </c>
      <c r="N67" s="1" t="n">
        <v>63.1454</v>
      </c>
    </row>
    <row r="68" customFormat="false" ht="12.75" hidden="false" customHeight="false" outlineLevel="0" collapsed="false">
      <c r="A68" s="1" t="n">
        <v>13.226</v>
      </c>
      <c r="B68" s="1" t="n">
        <v>10.8301</v>
      </c>
      <c r="C68" s="1" t="n">
        <v>17.3894</v>
      </c>
      <c r="D68" s="1" t="n">
        <v>19.5512</v>
      </c>
      <c r="E68" s="1" t="n">
        <v>13.2591</v>
      </c>
      <c r="F68" s="1" t="n">
        <v>11.0255</v>
      </c>
      <c r="H68" s="1" t="n">
        <v>6.47124</v>
      </c>
      <c r="I68" s="1" t="n">
        <v>5.49626</v>
      </c>
      <c r="J68" s="1" t="n">
        <v>20.2442</v>
      </c>
      <c r="L68" s="1" t="n">
        <v>3.70773</v>
      </c>
      <c r="M68" s="1" t="n">
        <v>5.17053</v>
      </c>
      <c r="N68" s="1" t="n">
        <v>63.1454</v>
      </c>
    </row>
    <row r="69" customFormat="false" ht="12.75" hidden="false" customHeight="false" outlineLevel="0" collapsed="false">
      <c r="A69" s="1" t="n">
        <v>13.226</v>
      </c>
      <c r="B69" s="1" t="n">
        <v>10.8301</v>
      </c>
      <c r="C69" s="1" t="n">
        <v>17.3894</v>
      </c>
      <c r="D69" s="1" t="n">
        <v>19.5512</v>
      </c>
      <c r="E69" s="1" t="n">
        <v>13.2591</v>
      </c>
      <c r="F69" s="1" t="n">
        <v>11.0255</v>
      </c>
      <c r="H69" s="1" t="n">
        <v>6.47124</v>
      </c>
      <c r="I69" s="1" t="n">
        <v>5.49626</v>
      </c>
      <c r="J69" s="1" t="n">
        <v>20.2442</v>
      </c>
      <c r="L69" s="1" t="n">
        <v>3.70773</v>
      </c>
      <c r="M69" s="1" t="n">
        <v>5.17053</v>
      </c>
      <c r="N69" s="1" t="n">
        <v>63.1454</v>
      </c>
    </row>
    <row r="70" customFormat="false" ht="12.75" hidden="false" customHeight="false" outlineLevel="0" collapsed="false">
      <c r="A70" s="1" t="n">
        <v>13.226</v>
      </c>
      <c r="B70" s="1" t="n">
        <v>11.0255</v>
      </c>
      <c r="C70" s="1" t="n">
        <v>17.5598</v>
      </c>
      <c r="D70" s="1" t="n">
        <v>19.7241</v>
      </c>
      <c r="E70" s="1" t="n">
        <v>13.3916</v>
      </c>
      <c r="F70" s="1" t="n">
        <v>11.0907</v>
      </c>
      <c r="H70" s="1" t="n">
        <v>6.47124</v>
      </c>
      <c r="I70" s="1" t="n">
        <v>5.49626</v>
      </c>
      <c r="J70" s="1" t="n">
        <v>20.2789</v>
      </c>
      <c r="L70" s="1" t="n">
        <v>3.70697</v>
      </c>
      <c r="M70" s="1" t="n">
        <v>5.15843</v>
      </c>
      <c r="N70" s="1" t="n">
        <v>63.0969</v>
      </c>
    </row>
    <row r="71" customFormat="false" ht="12.75" hidden="false" customHeight="false" outlineLevel="0" collapsed="false">
      <c r="A71" s="1" t="n">
        <v>13.3916</v>
      </c>
      <c r="B71" s="1" t="n">
        <v>11.0255</v>
      </c>
      <c r="C71" s="1" t="n">
        <v>17.5598</v>
      </c>
      <c r="D71" s="1" t="n">
        <v>19.7241</v>
      </c>
      <c r="E71" s="1" t="n">
        <v>13.3916</v>
      </c>
      <c r="F71" s="1" t="n">
        <v>11.0907</v>
      </c>
      <c r="H71" s="1" t="n">
        <v>6.47124</v>
      </c>
      <c r="I71" s="1" t="n">
        <v>5.49626</v>
      </c>
      <c r="J71" s="1" t="n">
        <v>20.2789</v>
      </c>
      <c r="L71" s="1" t="n">
        <v>3.70697</v>
      </c>
      <c r="M71" s="1" t="n">
        <v>5.15843</v>
      </c>
      <c r="N71" s="1" t="n">
        <v>63.0969</v>
      </c>
    </row>
    <row r="72" customFormat="false" ht="12.75" hidden="false" customHeight="false" outlineLevel="0" collapsed="false">
      <c r="A72" s="1" t="n">
        <v>13.3916</v>
      </c>
      <c r="B72" s="1" t="n">
        <v>11.0255</v>
      </c>
      <c r="C72" s="1" t="n">
        <v>17.7646</v>
      </c>
      <c r="D72" s="1" t="n">
        <v>19.8973</v>
      </c>
      <c r="E72" s="1" t="n">
        <v>13.5242</v>
      </c>
      <c r="F72" s="1" t="n">
        <v>11.1559</v>
      </c>
      <c r="H72" s="1" t="n">
        <v>6.40814</v>
      </c>
      <c r="I72" s="1" t="n">
        <v>5.46492</v>
      </c>
      <c r="J72" s="1" t="n">
        <v>20.2789</v>
      </c>
      <c r="L72" s="1" t="n">
        <v>3.66158</v>
      </c>
      <c r="M72" s="1" t="n">
        <v>5.1384</v>
      </c>
      <c r="N72" s="1" t="n">
        <v>63.0969</v>
      </c>
    </row>
    <row r="73" customFormat="false" ht="12.75" hidden="false" customHeight="false" outlineLevel="0" collapsed="false">
      <c r="A73" s="1" t="n">
        <v>13.5905</v>
      </c>
      <c r="B73" s="1" t="n">
        <v>11.2865</v>
      </c>
      <c r="C73" s="1" t="n">
        <v>17.7646</v>
      </c>
      <c r="D73" s="1" t="n">
        <v>19.8973</v>
      </c>
      <c r="E73" s="1" t="n">
        <v>13.5242</v>
      </c>
      <c r="F73" s="1" t="n">
        <v>11.1559</v>
      </c>
      <c r="H73" s="1" t="n">
        <v>6.40814</v>
      </c>
      <c r="I73" s="1" t="n">
        <v>5.46492</v>
      </c>
      <c r="J73" s="1" t="n">
        <v>20.2789</v>
      </c>
      <c r="L73" s="1" t="n">
        <v>3.66158</v>
      </c>
      <c r="M73" s="1" t="n">
        <v>5.1384</v>
      </c>
      <c r="N73" s="1" t="n">
        <v>63.0969</v>
      </c>
    </row>
    <row r="74" customFormat="false" ht="12.75" hidden="false" customHeight="false" outlineLevel="0" collapsed="false">
      <c r="A74" s="1" t="n">
        <v>13.5905</v>
      </c>
      <c r="B74" s="1" t="n">
        <v>11.2865</v>
      </c>
      <c r="C74" s="1" t="n">
        <v>17.7646</v>
      </c>
      <c r="D74" s="1" t="n">
        <v>19.8973</v>
      </c>
      <c r="E74" s="1" t="n">
        <v>13.5242</v>
      </c>
      <c r="F74" s="1" t="n">
        <v>11.1559</v>
      </c>
      <c r="H74" s="1" t="n">
        <v>6.40814</v>
      </c>
      <c r="I74" s="1" t="n">
        <v>5.46492</v>
      </c>
      <c r="J74" s="1" t="n">
        <v>20.2789</v>
      </c>
      <c r="L74" s="1" t="n">
        <v>3.66158</v>
      </c>
      <c r="M74" s="1" t="n">
        <v>5.1384</v>
      </c>
      <c r="N74" s="1" t="n">
        <v>63.0969</v>
      </c>
    </row>
    <row r="75" customFormat="false" ht="12.75" hidden="false" customHeight="false" outlineLevel="0" collapsed="false">
      <c r="A75" s="1" t="n">
        <v>13.7565</v>
      </c>
      <c r="B75" s="1" t="n">
        <v>11.4498</v>
      </c>
      <c r="C75" s="1" t="n">
        <v>18.0038</v>
      </c>
      <c r="D75" s="1" t="n">
        <v>20.14</v>
      </c>
      <c r="E75" s="1" t="n">
        <v>13.6901</v>
      </c>
      <c r="F75" s="1" t="n">
        <v>11.2212</v>
      </c>
      <c r="H75" s="1" t="n">
        <v>6.40814</v>
      </c>
      <c r="I75" s="1" t="n">
        <v>5.43359</v>
      </c>
      <c r="J75" s="1" t="n">
        <v>20.2442</v>
      </c>
      <c r="L75" s="1" t="n">
        <v>3.63646</v>
      </c>
      <c r="M75" s="1" t="n">
        <v>5.11838</v>
      </c>
      <c r="N75" s="1" t="n">
        <v>63.1021</v>
      </c>
    </row>
    <row r="76" customFormat="false" ht="12.75" hidden="false" customHeight="false" outlineLevel="0" collapsed="false">
      <c r="A76" s="1" t="n">
        <v>13.7565</v>
      </c>
      <c r="B76" s="1" t="n">
        <v>11.4498</v>
      </c>
      <c r="C76" s="1" t="n">
        <v>18.0038</v>
      </c>
      <c r="D76" s="1" t="n">
        <v>20.14</v>
      </c>
      <c r="E76" s="1" t="n">
        <v>13.6901</v>
      </c>
      <c r="F76" s="1" t="n">
        <v>11.2212</v>
      </c>
      <c r="H76" s="1" t="n">
        <v>6.40814</v>
      </c>
      <c r="I76" s="1" t="n">
        <v>5.43359</v>
      </c>
      <c r="J76" s="1" t="n">
        <v>20.2442</v>
      </c>
      <c r="L76" s="1" t="n">
        <v>3.63646</v>
      </c>
      <c r="M76" s="1" t="n">
        <v>5.11838</v>
      </c>
      <c r="N76" s="1" t="n">
        <v>63.1021</v>
      </c>
    </row>
    <row r="77" customFormat="false" ht="12.75" hidden="false" customHeight="false" outlineLevel="0" collapsed="false">
      <c r="A77" s="1" t="n">
        <v>13.7565</v>
      </c>
      <c r="B77" s="1" t="n">
        <v>11.6461</v>
      </c>
      <c r="C77" s="1" t="n">
        <v>18.2777</v>
      </c>
      <c r="D77" s="1" t="n">
        <v>20.3136</v>
      </c>
      <c r="E77" s="1" t="n">
        <v>13.8562</v>
      </c>
      <c r="F77" s="1" t="n">
        <v>11.2538</v>
      </c>
      <c r="H77" s="1" t="n">
        <v>6.40814</v>
      </c>
      <c r="I77" s="1" t="n">
        <v>5.43359</v>
      </c>
      <c r="J77" s="1" t="n">
        <v>20.2442</v>
      </c>
      <c r="L77" s="1" t="n">
        <v>3.58911</v>
      </c>
      <c r="M77" s="1" t="n">
        <v>5.10838</v>
      </c>
      <c r="N77" s="1" t="n">
        <v>63.1021</v>
      </c>
    </row>
    <row r="78" customFormat="false" ht="12.75" hidden="false" customHeight="false" outlineLevel="0" collapsed="false">
      <c r="A78" s="1" t="n">
        <v>13.956</v>
      </c>
      <c r="B78" s="1" t="n">
        <v>11.6461</v>
      </c>
      <c r="C78" s="1" t="n">
        <v>18.2777</v>
      </c>
      <c r="D78" s="1" t="n">
        <v>20.3136</v>
      </c>
      <c r="E78" s="1" t="n">
        <v>13.8562</v>
      </c>
      <c r="F78" s="1" t="n">
        <v>11.2538</v>
      </c>
      <c r="H78" s="1" t="n">
        <v>6.40814</v>
      </c>
      <c r="I78" s="1" t="n">
        <v>5.43359</v>
      </c>
      <c r="J78" s="1" t="n">
        <v>20.2442</v>
      </c>
      <c r="L78" s="1" t="n">
        <v>3.58911</v>
      </c>
      <c r="M78" s="1" t="n">
        <v>5.10838</v>
      </c>
      <c r="N78" s="1" t="n">
        <v>63.1021</v>
      </c>
    </row>
    <row r="79" customFormat="false" ht="12.75" hidden="false" customHeight="false" outlineLevel="0" collapsed="false">
      <c r="A79" s="1" t="n">
        <v>13.956</v>
      </c>
      <c r="B79" s="1" t="n">
        <v>11.6461</v>
      </c>
      <c r="C79" s="1" t="n">
        <v>18.2777</v>
      </c>
      <c r="D79" s="1" t="n">
        <v>20.3136</v>
      </c>
      <c r="E79" s="1" t="n">
        <v>13.8562</v>
      </c>
      <c r="F79" s="1" t="n">
        <v>11.2538</v>
      </c>
      <c r="H79" s="1" t="n">
        <v>6.40814</v>
      </c>
      <c r="I79" s="1" t="n">
        <v>5.43359</v>
      </c>
      <c r="J79" s="1" t="n">
        <v>20.2442</v>
      </c>
      <c r="L79" s="1" t="n">
        <v>3.58911</v>
      </c>
      <c r="M79" s="1" t="n">
        <v>5.10838</v>
      </c>
      <c r="N79" s="1" t="n">
        <v>63.1021</v>
      </c>
    </row>
    <row r="80" customFormat="false" ht="12.75" hidden="false" customHeight="false" outlineLevel="0" collapsed="false">
      <c r="A80" s="1" t="n">
        <v>14.1224</v>
      </c>
      <c r="B80" s="1" t="n">
        <v>11.8754</v>
      </c>
      <c r="C80" s="1" t="n">
        <v>18.4835</v>
      </c>
      <c r="D80" s="1" t="n">
        <v>20.5571</v>
      </c>
      <c r="E80" s="1" t="n">
        <v>13.956</v>
      </c>
      <c r="F80" s="1" t="n">
        <v>11.3518</v>
      </c>
      <c r="H80" s="1" t="n">
        <v>6.40814</v>
      </c>
      <c r="I80" s="1" t="n">
        <v>5.43359</v>
      </c>
      <c r="J80" s="1" t="n">
        <v>20.2789</v>
      </c>
      <c r="L80" s="1" t="n">
        <v>3.56814</v>
      </c>
      <c r="M80" s="1" t="n">
        <v>5.11798</v>
      </c>
      <c r="N80" s="1" t="n">
        <v>63.0536</v>
      </c>
    </row>
    <row r="81" customFormat="false" ht="12.75" hidden="false" customHeight="false" outlineLevel="0" collapsed="false">
      <c r="A81" s="1" t="n">
        <v>14.1224</v>
      </c>
      <c r="B81" s="1" t="n">
        <v>11.8754</v>
      </c>
      <c r="C81" s="1" t="n">
        <v>18.4835</v>
      </c>
      <c r="D81" s="1" t="n">
        <v>20.5571</v>
      </c>
      <c r="E81" s="1" t="n">
        <v>13.956</v>
      </c>
      <c r="F81" s="1" t="n">
        <v>11.3518</v>
      </c>
      <c r="H81" s="1" t="n">
        <v>6.40814</v>
      </c>
      <c r="I81" s="1" t="n">
        <v>5.43359</v>
      </c>
      <c r="J81" s="1" t="n">
        <v>20.2789</v>
      </c>
      <c r="L81" s="1" t="n">
        <v>3.56814</v>
      </c>
      <c r="M81" s="1" t="n">
        <v>5.11798</v>
      </c>
      <c r="N81" s="1" t="n">
        <v>63.0536</v>
      </c>
    </row>
    <row r="82" customFormat="false" ht="12.75" hidden="false" customHeight="false" outlineLevel="0" collapsed="false">
      <c r="A82" s="1" t="n">
        <v>14.1224</v>
      </c>
      <c r="B82" s="1" t="n">
        <v>12.1051</v>
      </c>
      <c r="C82" s="1" t="n">
        <v>18.6895</v>
      </c>
      <c r="D82" s="1" t="n">
        <v>20.8009</v>
      </c>
      <c r="E82" s="1" t="n">
        <v>14.1224</v>
      </c>
      <c r="F82" s="1" t="n">
        <v>11.4172</v>
      </c>
      <c r="H82" s="1" t="n">
        <v>6.40814</v>
      </c>
      <c r="I82" s="1" t="n">
        <v>5.43359</v>
      </c>
      <c r="J82" s="1" t="n">
        <v>20.2789</v>
      </c>
      <c r="L82" s="1" t="n">
        <v>3.52088</v>
      </c>
      <c r="M82" s="1" t="n">
        <v>5.09005</v>
      </c>
      <c r="N82" s="1" t="n">
        <v>63.0536</v>
      </c>
    </row>
    <row r="83" customFormat="false" ht="12.75" hidden="false" customHeight="false" outlineLevel="0" collapsed="false">
      <c r="A83" s="1" t="n">
        <v>14.3224</v>
      </c>
      <c r="B83" s="1" t="n">
        <v>12.1051</v>
      </c>
      <c r="C83" s="1" t="n">
        <v>18.6895</v>
      </c>
      <c r="D83" s="1" t="n">
        <v>20.8009</v>
      </c>
      <c r="E83" s="1" t="n">
        <v>14.1224</v>
      </c>
      <c r="F83" s="1" t="n">
        <v>11.4172</v>
      </c>
      <c r="H83" s="1" t="n">
        <v>6.40814</v>
      </c>
      <c r="I83" s="1" t="n">
        <v>5.43359</v>
      </c>
      <c r="J83" s="1" t="n">
        <v>20.2789</v>
      </c>
      <c r="L83" s="1" t="n">
        <v>3.52088</v>
      </c>
      <c r="M83" s="1" t="n">
        <v>5.09005</v>
      </c>
      <c r="N83" s="1" t="n">
        <v>63.0536</v>
      </c>
    </row>
    <row r="84" customFormat="false" ht="12.75" hidden="false" customHeight="false" outlineLevel="0" collapsed="false">
      <c r="A84" s="1" t="n">
        <v>14.3224</v>
      </c>
      <c r="B84" s="1" t="n">
        <v>12.1051</v>
      </c>
      <c r="C84" s="1" t="n">
        <v>18.6895</v>
      </c>
      <c r="D84" s="1" t="n">
        <v>20.8009</v>
      </c>
      <c r="E84" s="1" t="n">
        <v>14.1224</v>
      </c>
      <c r="F84" s="1" t="n">
        <v>11.4172</v>
      </c>
      <c r="H84" s="1" t="n">
        <v>6.40814</v>
      </c>
      <c r="I84" s="1" t="n">
        <v>5.43359</v>
      </c>
      <c r="J84" s="1" t="n">
        <v>20.2789</v>
      </c>
      <c r="L84" s="1" t="n">
        <v>3.52088</v>
      </c>
      <c r="M84" s="1" t="n">
        <v>5.09005</v>
      </c>
      <c r="N84" s="1" t="n">
        <v>63.0536</v>
      </c>
    </row>
    <row r="85" customFormat="false" ht="12.75" hidden="false" customHeight="false" outlineLevel="0" collapsed="false">
      <c r="A85" s="1" t="n">
        <v>14.556</v>
      </c>
      <c r="B85" s="1" t="n">
        <v>12.3023</v>
      </c>
      <c r="C85" s="1" t="n">
        <v>18.9303</v>
      </c>
      <c r="D85" s="1" t="n">
        <v>21.0102</v>
      </c>
      <c r="E85" s="1" t="n">
        <v>14.2557</v>
      </c>
      <c r="F85" s="1" t="n">
        <v>11.4825</v>
      </c>
      <c r="H85" s="1" t="n">
        <v>6.43969</v>
      </c>
      <c r="I85" s="1" t="n">
        <v>5.46492</v>
      </c>
      <c r="J85" s="1" t="n">
        <v>20.2789</v>
      </c>
      <c r="L85" s="1" t="n">
        <v>3.49789</v>
      </c>
      <c r="M85" s="1" t="n">
        <v>5.07797</v>
      </c>
      <c r="N85" s="1" t="n">
        <v>63.0536</v>
      </c>
    </row>
    <row r="86" customFormat="false" ht="12.75" hidden="false" customHeight="false" outlineLevel="0" collapsed="false">
      <c r="A86" s="1" t="n">
        <v>14.556</v>
      </c>
      <c r="B86" s="1" t="n">
        <v>12.3023</v>
      </c>
      <c r="C86" s="1" t="n">
        <v>18.9303</v>
      </c>
      <c r="D86" s="1" t="n">
        <v>21.0102</v>
      </c>
      <c r="E86" s="1" t="n">
        <v>14.2557</v>
      </c>
      <c r="F86" s="1" t="n">
        <v>11.4825</v>
      </c>
      <c r="H86" s="1" t="n">
        <v>6.43969</v>
      </c>
      <c r="I86" s="1" t="n">
        <v>5.46492</v>
      </c>
      <c r="J86" s="1" t="n">
        <v>20.2789</v>
      </c>
      <c r="L86" s="1" t="n">
        <v>3.49789</v>
      </c>
      <c r="M86" s="1" t="n">
        <v>5.07797</v>
      </c>
      <c r="N86" s="1" t="n">
        <v>63.0536</v>
      </c>
    </row>
    <row r="87" customFormat="false" ht="12.75" hidden="false" customHeight="false" outlineLevel="0" collapsed="false">
      <c r="A87" s="1" t="n">
        <v>14.556</v>
      </c>
      <c r="B87" s="1" t="n">
        <v>12.5327</v>
      </c>
      <c r="C87" s="1" t="n">
        <v>19.1369</v>
      </c>
      <c r="D87" s="1" t="n">
        <v>21.115</v>
      </c>
      <c r="E87" s="1" t="n">
        <v>14.4225</v>
      </c>
      <c r="F87" s="1" t="n">
        <v>11.5479</v>
      </c>
      <c r="H87" s="1" t="n">
        <v>6.47124</v>
      </c>
      <c r="I87" s="1" t="n">
        <v>5.49626</v>
      </c>
      <c r="J87" s="1" t="n">
        <v>20.2789</v>
      </c>
      <c r="L87" s="1" t="n">
        <v>3.43601</v>
      </c>
      <c r="M87" s="1" t="n">
        <v>5.06589</v>
      </c>
      <c r="N87" s="1" t="n">
        <v>63.0103</v>
      </c>
    </row>
    <row r="88" customFormat="false" ht="12.75" hidden="false" customHeight="false" outlineLevel="0" collapsed="false">
      <c r="A88" s="1" t="n">
        <v>14.7231</v>
      </c>
      <c r="B88" s="1" t="n">
        <v>12.5327</v>
      </c>
      <c r="C88" s="1" t="n">
        <v>19.1369</v>
      </c>
      <c r="D88" s="1" t="n">
        <v>21.115</v>
      </c>
      <c r="E88" s="1" t="n">
        <v>14.4225</v>
      </c>
      <c r="F88" s="1" t="n">
        <v>11.5479</v>
      </c>
      <c r="H88" s="1" t="n">
        <v>6.47124</v>
      </c>
      <c r="I88" s="1" t="n">
        <v>5.49626</v>
      </c>
      <c r="J88" s="1" t="n">
        <v>20.2789</v>
      </c>
      <c r="L88" s="1" t="n">
        <v>3.43601</v>
      </c>
      <c r="M88" s="1" t="n">
        <v>5.06589</v>
      </c>
      <c r="N88" s="1" t="n">
        <v>63.0103</v>
      </c>
    </row>
    <row r="89" customFormat="false" ht="12.75" hidden="false" customHeight="false" outlineLevel="0" collapsed="false">
      <c r="A89" s="1" t="n">
        <v>14.7231</v>
      </c>
      <c r="B89" s="1" t="n">
        <v>12.5327</v>
      </c>
      <c r="C89" s="1" t="n">
        <v>19.3784</v>
      </c>
      <c r="D89" s="1" t="n">
        <v>21.2898</v>
      </c>
      <c r="E89" s="1" t="n">
        <v>14.556</v>
      </c>
      <c r="F89" s="1" t="n">
        <v>11.6134</v>
      </c>
      <c r="H89" s="1" t="n">
        <v>6.50281</v>
      </c>
      <c r="I89" s="1" t="n">
        <v>5.52761</v>
      </c>
      <c r="J89" s="1" t="n">
        <v>20.2789</v>
      </c>
      <c r="L89" s="1" t="n">
        <v>3.38367</v>
      </c>
      <c r="M89" s="1" t="n">
        <v>5.06172</v>
      </c>
      <c r="N89" s="1" t="n">
        <v>63.1836</v>
      </c>
    </row>
    <row r="90" customFormat="false" ht="12.75" hidden="false" customHeight="false" outlineLevel="0" collapsed="false">
      <c r="A90" s="1" t="n">
        <v>14.9239</v>
      </c>
      <c r="B90" s="1" t="n">
        <v>12.7304</v>
      </c>
      <c r="C90" s="1" t="n">
        <v>19.3784</v>
      </c>
      <c r="D90" s="1" t="n">
        <v>21.2898</v>
      </c>
      <c r="E90" s="1" t="n">
        <v>14.556</v>
      </c>
      <c r="F90" s="1" t="n">
        <v>11.6134</v>
      </c>
      <c r="H90" s="1" t="n">
        <v>6.50281</v>
      </c>
      <c r="I90" s="1" t="n">
        <v>5.52761</v>
      </c>
      <c r="J90" s="1" t="n">
        <v>20.2789</v>
      </c>
      <c r="L90" s="1" t="n">
        <v>3.38367</v>
      </c>
      <c r="M90" s="1" t="n">
        <v>5.06172</v>
      </c>
      <c r="N90" s="1" t="n">
        <v>63.1836</v>
      </c>
    </row>
    <row r="91" customFormat="false" ht="12.75" hidden="false" customHeight="false" outlineLevel="0" collapsed="false">
      <c r="A91" s="1" t="n">
        <v>14.9239</v>
      </c>
      <c r="B91" s="1" t="n">
        <v>12.7304</v>
      </c>
      <c r="C91" s="1" t="n">
        <v>19.3784</v>
      </c>
      <c r="D91" s="1" t="n">
        <v>21.2898</v>
      </c>
      <c r="E91" s="1" t="n">
        <v>14.556</v>
      </c>
      <c r="F91" s="1" t="n">
        <v>11.6134</v>
      </c>
      <c r="H91" s="1" t="n">
        <v>6.50281</v>
      </c>
      <c r="I91" s="1" t="n">
        <v>5.52761</v>
      </c>
      <c r="J91" s="1" t="n">
        <v>20.2789</v>
      </c>
      <c r="L91" s="1" t="n">
        <v>3.38367</v>
      </c>
      <c r="M91" s="1" t="n">
        <v>5.06172</v>
      </c>
      <c r="N91" s="1" t="n">
        <v>63.1836</v>
      </c>
    </row>
    <row r="92" customFormat="false" ht="12.75" hidden="false" customHeight="false" outlineLevel="0" collapsed="false">
      <c r="A92" s="1" t="n">
        <v>14.9239</v>
      </c>
      <c r="B92" s="1" t="n">
        <v>12.9285</v>
      </c>
      <c r="C92" s="1" t="n">
        <v>19.5166</v>
      </c>
      <c r="D92" s="1" t="n">
        <v>21.4648</v>
      </c>
      <c r="E92" s="1" t="n">
        <v>14.7231</v>
      </c>
      <c r="F92" s="1" t="n">
        <v>11.7116</v>
      </c>
      <c r="H92" s="1" t="n">
        <v>6.53438</v>
      </c>
      <c r="I92" s="1" t="n">
        <v>5.55896</v>
      </c>
      <c r="J92" s="1" t="n">
        <v>20.2789</v>
      </c>
      <c r="L92" s="1" t="n">
        <v>3.3587</v>
      </c>
      <c r="M92" s="1" t="n">
        <v>5.03175</v>
      </c>
      <c r="N92" s="1" t="n">
        <v>63.2705</v>
      </c>
    </row>
    <row r="93" customFormat="false" ht="12.75" hidden="false" customHeight="false" outlineLevel="0" collapsed="false">
      <c r="A93" s="1" t="n">
        <v>15.0915</v>
      </c>
      <c r="B93" s="1" t="n">
        <v>12.9285</v>
      </c>
      <c r="C93" s="1" t="n">
        <v>19.5166</v>
      </c>
      <c r="D93" s="1" t="n">
        <v>21.4648</v>
      </c>
      <c r="E93" s="1" t="n">
        <v>14.7231</v>
      </c>
      <c r="F93" s="1" t="n">
        <v>11.7116</v>
      </c>
      <c r="H93" s="1" t="n">
        <v>6.53438</v>
      </c>
      <c r="I93" s="1" t="n">
        <v>5.55896</v>
      </c>
      <c r="J93" s="1" t="n">
        <v>20.2789</v>
      </c>
      <c r="L93" s="1" t="n">
        <v>3.3587</v>
      </c>
      <c r="M93" s="1" t="n">
        <v>5.03175</v>
      </c>
      <c r="N93" s="1" t="n">
        <v>63.2705</v>
      </c>
    </row>
    <row r="94" customFormat="false" ht="12.75" hidden="false" customHeight="false" outlineLevel="0" collapsed="false">
      <c r="A94" s="1" t="n">
        <v>15.0915</v>
      </c>
      <c r="B94" s="1" t="n">
        <v>12.9285</v>
      </c>
      <c r="C94" s="1" t="n">
        <v>19.6895</v>
      </c>
      <c r="D94" s="1" t="n">
        <v>21.7101</v>
      </c>
      <c r="E94" s="1" t="n">
        <v>14.8235</v>
      </c>
      <c r="F94" s="1" t="n">
        <v>11.8099</v>
      </c>
      <c r="H94" s="1" t="n">
        <v>6.56596</v>
      </c>
      <c r="I94" s="1" t="n">
        <v>5.59032</v>
      </c>
      <c r="J94" s="1" t="n">
        <v>20.2789</v>
      </c>
      <c r="L94" s="1" t="n">
        <v>3.29392</v>
      </c>
      <c r="M94" s="1" t="n">
        <v>5.01759</v>
      </c>
      <c r="N94" s="1" t="n">
        <v>63.227</v>
      </c>
    </row>
    <row r="95" customFormat="false" ht="12.75" hidden="false" customHeight="false" outlineLevel="0" collapsed="false">
      <c r="A95" s="1" t="n">
        <v>15.3263</v>
      </c>
      <c r="B95" s="1" t="n">
        <v>13.1598</v>
      </c>
      <c r="C95" s="1" t="n">
        <v>19.6895</v>
      </c>
      <c r="D95" s="1" t="n">
        <v>21.7101</v>
      </c>
      <c r="E95" s="1" t="n">
        <v>14.8235</v>
      </c>
      <c r="F95" s="1" t="n">
        <v>11.8099</v>
      </c>
      <c r="H95" s="1" t="n">
        <v>6.56596</v>
      </c>
      <c r="I95" s="1" t="n">
        <v>5.59032</v>
      </c>
      <c r="J95" s="1" t="n">
        <v>20.2789</v>
      </c>
      <c r="L95" s="1" t="n">
        <v>3.29392</v>
      </c>
      <c r="M95" s="1" t="n">
        <v>5.01759</v>
      </c>
      <c r="N95" s="1" t="n">
        <v>63.227</v>
      </c>
    </row>
    <row r="96" customFormat="false" ht="12.75" hidden="false" customHeight="false" outlineLevel="0" collapsed="false">
      <c r="A96" s="1" t="n">
        <v>15.3263</v>
      </c>
      <c r="B96" s="1" t="n">
        <v>13.1598</v>
      </c>
      <c r="C96" s="1" t="n">
        <v>19.6895</v>
      </c>
      <c r="D96" s="1" t="n">
        <v>21.7101</v>
      </c>
      <c r="E96" s="1" t="n">
        <v>14.8235</v>
      </c>
      <c r="F96" s="1" t="n">
        <v>11.8099</v>
      </c>
      <c r="H96" s="1" t="n">
        <v>6.56596</v>
      </c>
      <c r="I96" s="1" t="n">
        <v>5.59032</v>
      </c>
      <c r="J96" s="1" t="n">
        <v>20.2789</v>
      </c>
      <c r="L96" s="1" t="n">
        <v>3.29392</v>
      </c>
      <c r="M96" s="1" t="n">
        <v>5.01759</v>
      </c>
      <c r="N96" s="1" t="n">
        <v>63.227</v>
      </c>
    </row>
    <row r="97" customFormat="false" ht="12.75" hidden="false" customHeight="false" outlineLevel="0" collapsed="false">
      <c r="A97" s="1" t="n">
        <v>15.4943</v>
      </c>
      <c r="B97" s="1" t="n">
        <v>13.3916</v>
      </c>
      <c r="C97" s="1" t="n">
        <v>19.7934</v>
      </c>
      <c r="D97" s="1" t="n">
        <v>21.8856</v>
      </c>
      <c r="E97" s="1" t="n">
        <v>15.0244</v>
      </c>
      <c r="F97" s="1" t="n">
        <v>11.8426</v>
      </c>
      <c r="H97" s="1" t="n">
        <v>6.56596</v>
      </c>
      <c r="I97" s="1" t="n">
        <v>5.59032</v>
      </c>
      <c r="J97" s="1" t="n">
        <v>20.3136</v>
      </c>
      <c r="L97" s="1" t="n">
        <v>3.23043</v>
      </c>
      <c r="M97" s="1" t="n">
        <v>4.99972</v>
      </c>
      <c r="N97" s="1" t="n">
        <v>63.135</v>
      </c>
    </row>
    <row r="98" customFormat="false" ht="12.75" hidden="false" customHeight="false" outlineLevel="0" collapsed="false">
      <c r="A98" s="1" t="n">
        <v>15.4943</v>
      </c>
      <c r="B98" s="1" t="n">
        <v>13.3916</v>
      </c>
      <c r="C98" s="1" t="n">
        <v>19.7934</v>
      </c>
      <c r="D98" s="1" t="n">
        <v>21.8856</v>
      </c>
      <c r="E98" s="1" t="n">
        <v>15.0244</v>
      </c>
      <c r="F98" s="1" t="n">
        <v>11.8426</v>
      </c>
      <c r="H98" s="1" t="n">
        <v>6.56596</v>
      </c>
      <c r="I98" s="1" t="n">
        <v>5.59032</v>
      </c>
      <c r="J98" s="1" t="n">
        <v>20.3136</v>
      </c>
      <c r="L98" s="1" t="n">
        <v>3.23043</v>
      </c>
      <c r="M98" s="1" t="n">
        <v>4.99972</v>
      </c>
      <c r="N98" s="1" t="n">
        <v>63.135</v>
      </c>
    </row>
    <row r="99" customFormat="false" ht="12.75" hidden="false" customHeight="false" outlineLevel="0" collapsed="false">
      <c r="A99" s="1" t="n">
        <v>15.4943</v>
      </c>
      <c r="B99" s="1" t="n">
        <v>13.5905</v>
      </c>
      <c r="C99" s="1" t="n">
        <v>19.8973</v>
      </c>
      <c r="D99" s="1" t="n">
        <v>22.0965</v>
      </c>
      <c r="E99" s="1" t="n">
        <v>15.1585</v>
      </c>
      <c r="F99" s="1" t="n">
        <v>11.941</v>
      </c>
      <c r="H99" s="1" t="n">
        <v>6.59754</v>
      </c>
      <c r="I99" s="1" t="n">
        <v>5.62168</v>
      </c>
      <c r="J99" s="1" t="n">
        <v>20.3136</v>
      </c>
      <c r="L99" s="1" t="n">
        <v>3.1712</v>
      </c>
      <c r="M99" s="1" t="n">
        <v>4.98558</v>
      </c>
      <c r="N99" s="1" t="n">
        <v>63.2218</v>
      </c>
    </row>
    <row r="100" customFormat="false" ht="12.75" hidden="false" customHeight="false" outlineLevel="0" collapsed="false">
      <c r="A100" s="1" t="n">
        <v>15.6962</v>
      </c>
      <c r="B100" s="1" t="n">
        <v>13.5905</v>
      </c>
      <c r="C100" s="1" t="n">
        <v>19.8973</v>
      </c>
      <c r="D100" s="1" t="n">
        <v>22.0965</v>
      </c>
      <c r="E100" s="1" t="n">
        <v>15.1585</v>
      </c>
      <c r="F100" s="1" t="n">
        <v>11.941</v>
      </c>
      <c r="H100" s="1" t="n">
        <v>6.59754</v>
      </c>
      <c r="I100" s="1" t="n">
        <v>5.62168</v>
      </c>
      <c r="J100" s="1" t="n">
        <v>20.3136</v>
      </c>
      <c r="L100" s="1" t="n">
        <v>3.1712</v>
      </c>
      <c r="M100" s="1" t="n">
        <v>4.98558</v>
      </c>
      <c r="N100" s="1" t="n">
        <v>63.2218</v>
      </c>
    </row>
    <row r="101" customFormat="false" ht="12.75" hidden="false" customHeight="false" outlineLevel="0" collapsed="false">
      <c r="A101" s="1" t="n">
        <v>15.6962</v>
      </c>
      <c r="B101" s="1" t="n">
        <v>13.5905</v>
      </c>
      <c r="C101" s="1" t="n">
        <v>19.8973</v>
      </c>
      <c r="D101" s="1" t="n">
        <v>22.0965</v>
      </c>
      <c r="E101" s="1" t="n">
        <v>15.1585</v>
      </c>
      <c r="F101" s="1" t="n">
        <v>11.941</v>
      </c>
      <c r="H101" s="1" t="n">
        <v>6.59754</v>
      </c>
      <c r="I101" s="1" t="n">
        <v>5.62168</v>
      </c>
      <c r="J101" s="1" t="n">
        <v>20.3136</v>
      </c>
      <c r="L101" s="1" t="n">
        <v>3.1712</v>
      </c>
      <c r="M101" s="1" t="n">
        <v>4.98558</v>
      </c>
      <c r="N101" s="1" t="n">
        <v>63.2218</v>
      </c>
    </row>
    <row r="102" customFormat="false" ht="12.75" hidden="false" customHeight="false" outlineLevel="0" collapsed="false">
      <c r="A102" s="1" t="n">
        <v>15.8984</v>
      </c>
      <c r="B102" s="1" t="n">
        <v>13.7898</v>
      </c>
      <c r="C102" s="1" t="n">
        <v>20.0012</v>
      </c>
      <c r="D102" s="1" t="n">
        <v>22.2372</v>
      </c>
      <c r="E102" s="1" t="n">
        <v>15.2928</v>
      </c>
      <c r="F102" s="1" t="n">
        <v>12.0395</v>
      </c>
      <c r="H102" s="1" t="n">
        <v>6.56596</v>
      </c>
      <c r="I102" s="1" t="n">
        <v>5.62168</v>
      </c>
      <c r="J102" s="1" t="n">
        <v>20.2789</v>
      </c>
      <c r="L102" s="1" t="n">
        <v>3.14843</v>
      </c>
      <c r="M102" s="1" t="n">
        <v>4.96355</v>
      </c>
      <c r="N102" s="1" t="n">
        <v>63.2705</v>
      </c>
    </row>
    <row r="103" customFormat="false" ht="12.75" hidden="false" customHeight="false" outlineLevel="0" collapsed="false">
      <c r="A103" s="1" t="n">
        <v>15.8984</v>
      </c>
      <c r="B103" s="1" t="n">
        <v>13.7898</v>
      </c>
      <c r="C103" s="1" t="n">
        <v>20.0012</v>
      </c>
      <c r="D103" s="1" t="n">
        <v>22.2372</v>
      </c>
      <c r="E103" s="1" t="n">
        <v>15.2928</v>
      </c>
      <c r="F103" s="1" t="n">
        <v>12.0395</v>
      </c>
      <c r="H103" s="1" t="n">
        <v>6.56596</v>
      </c>
      <c r="I103" s="1" t="n">
        <v>5.62168</v>
      </c>
      <c r="J103" s="1" t="n">
        <v>20.2789</v>
      </c>
      <c r="L103" s="1" t="n">
        <v>3.14843</v>
      </c>
      <c r="M103" s="1" t="n">
        <v>4.96355</v>
      </c>
      <c r="N103" s="1" t="n">
        <v>63.2705</v>
      </c>
    </row>
    <row r="104" customFormat="false" ht="12.75" hidden="false" customHeight="false" outlineLevel="0" collapsed="false">
      <c r="A104" s="1" t="n">
        <v>15.8984</v>
      </c>
      <c r="B104" s="1" t="n">
        <v>14.0225</v>
      </c>
      <c r="C104" s="1" t="n">
        <v>20.2094</v>
      </c>
      <c r="D104" s="1" t="n">
        <v>22.3781</v>
      </c>
      <c r="E104" s="1" t="n">
        <v>15.4607</v>
      </c>
      <c r="F104" s="1" t="n">
        <v>12.138</v>
      </c>
      <c r="H104" s="1" t="n">
        <v>6.59754</v>
      </c>
      <c r="I104" s="1" t="n">
        <v>5.59032</v>
      </c>
      <c r="J104" s="1" t="n">
        <v>20.3136</v>
      </c>
      <c r="L104" s="1" t="n">
        <v>3.10908</v>
      </c>
      <c r="M104" s="1" t="n">
        <v>4.95728</v>
      </c>
      <c r="N104" s="1" t="n">
        <v>63.2653</v>
      </c>
    </row>
    <row r="105" customFormat="false" ht="12.75" hidden="false" customHeight="false" outlineLevel="0" collapsed="false">
      <c r="A105" s="1" t="n">
        <v>16.1008</v>
      </c>
      <c r="B105" s="1" t="n">
        <v>14.0225</v>
      </c>
      <c r="C105" s="1" t="n">
        <v>20.2094</v>
      </c>
      <c r="D105" s="1" t="n">
        <v>22.3781</v>
      </c>
      <c r="E105" s="1" t="n">
        <v>15.4607</v>
      </c>
      <c r="F105" s="1" t="n">
        <v>12.138</v>
      </c>
      <c r="H105" s="1" t="n">
        <v>6.59754</v>
      </c>
      <c r="I105" s="1" t="n">
        <v>5.59032</v>
      </c>
      <c r="J105" s="1" t="n">
        <v>20.3136</v>
      </c>
      <c r="L105" s="1" t="n">
        <v>3.10908</v>
      </c>
      <c r="M105" s="1" t="n">
        <v>4.95728</v>
      </c>
      <c r="N105" s="1" t="n">
        <v>63.2653</v>
      </c>
    </row>
    <row r="106" customFormat="false" ht="12.75" hidden="false" customHeight="false" outlineLevel="0" collapsed="false">
      <c r="A106" s="1" t="n">
        <v>16.1008</v>
      </c>
      <c r="B106" s="1" t="n">
        <v>14.0225</v>
      </c>
      <c r="C106" s="1" t="n">
        <v>20.2094</v>
      </c>
      <c r="D106" s="1" t="n">
        <v>22.3781</v>
      </c>
      <c r="E106" s="1" t="n">
        <v>15.4607</v>
      </c>
      <c r="F106" s="1" t="n">
        <v>12.138</v>
      </c>
      <c r="H106" s="1" t="n">
        <v>6.59754</v>
      </c>
      <c r="I106" s="1" t="n">
        <v>5.59032</v>
      </c>
      <c r="J106" s="1" t="n">
        <v>20.3136</v>
      </c>
      <c r="L106" s="1" t="n">
        <v>3.10908</v>
      </c>
      <c r="M106" s="1" t="n">
        <v>4.95728</v>
      </c>
      <c r="N106" s="1" t="n">
        <v>63.2653</v>
      </c>
    </row>
    <row r="107" customFormat="false" ht="12.75" hidden="false" customHeight="false" outlineLevel="0" collapsed="false">
      <c r="A107" s="1" t="n">
        <v>16.2697</v>
      </c>
      <c r="B107" s="1" t="n">
        <v>14.2224</v>
      </c>
      <c r="C107" s="1" t="n">
        <v>20.3484</v>
      </c>
      <c r="D107" s="1" t="n">
        <v>22.5544</v>
      </c>
      <c r="E107" s="1" t="n">
        <v>15.5952</v>
      </c>
      <c r="F107" s="1" t="n">
        <v>12.2037</v>
      </c>
      <c r="H107" s="1" t="n">
        <v>6.56596</v>
      </c>
      <c r="I107" s="1" t="n">
        <v>5.59032</v>
      </c>
      <c r="J107" s="1" t="n">
        <v>20.3136</v>
      </c>
      <c r="L107" s="1" t="n">
        <v>3.10084</v>
      </c>
      <c r="M107" s="1" t="n">
        <v>4.94523</v>
      </c>
      <c r="N107" s="1" t="n">
        <v>63.2653</v>
      </c>
    </row>
    <row r="108" customFormat="false" ht="12.75" hidden="false" customHeight="false" outlineLevel="0" collapsed="false">
      <c r="A108" s="1" t="n">
        <v>16.2697</v>
      </c>
      <c r="B108" s="1" t="n">
        <v>14.2224</v>
      </c>
      <c r="C108" s="1" t="n">
        <v>20.3484</v>
      </c>
      <c r="D108" s="1" t="n">
        <v>22.5544</v>
      </c>
      <c r="E108" s="1" t="n">
        <v>15.5952</v>
      </c>
      <c r="F108" s="1" t="n">
        <v>12.2037</v>
      </c>
      <c r="H108" s="1" t="n">
        <v>6.56596</v>
      </c>
      <c r="I108" s="1" t="n">
        <v>5.59032</v>
      </c>
      <c r="J108" s="1" t="n">
        <v>20.3136</v>
      </c>
      <c r="L108" s="1" t="n">
        <v>3.10084</v>
      </c>
      <c r="M108" s="1" t="n">
        <v>4.94523</v>
      </c>
      <c r="N108" s="1" t="n">
        <v>63.2653</v>
      </c>
    </row>
    <row r="109" customFormat="false" ht="12.75" hidden="false" customHeight="false" outlineLevel="0" collapsed="false">
      <c r="A109" s="1" t="n">
        <v>16.2697</v>
      </c>
      <c r="B109" s="1" t="n">
        <v>14.4558</v>
      </c>
      <c r="C109" s="1" t="n">
        <v>20.5571</v>
      </c>
      <c r="D109" s="1" t="n">
        <v>22.6956</v>
      </c>
      <c r="E109" s="1" t="n">
        <v>15.7636</v>
      </c>
      <c r="F109" s="1" t="n">
        <v>12.3023</v>
      </c>
      <c r="H109" s="1" t="n">
        <v>6.53438</v>
      </c>
      <c r="I109" s="1" t="n">
        <v>5.55896</v>
      </c>
      <c r="J109" s="1" t="n">
        <v>20.3136</v>
      </c>
      <c r="L109" s="1" t="n">
        <v>3.03981</v>
      </c>
      <c r="M109" s="1" t="n">
        <v>4.90749</v>
      </c>
      <c r="N109" s="1" t="n">
        <v>63.2218</v>
      </c>
    </row>
    <row r="110" customFormat="false" ht="12.75" hidden="false" customHeight="false" outlineLevel="0" collapsed="false">
      <c r="A110" s="1" t="n">
        <v>16.4726</v>
      </c>
      <c r="B110" s="1" t="n">
        <v>14.4558</v>
      </c>
      <c r="C110" s="1" t="n">
        <v>20.5571</v>
      </c>
      <c r="D110" s="1" t="n">
        <v>22.6956</v>
      </c>
      <c r="E110" s="1" t="n">
        <v>15.7636</v>
      </c>
      <c r="F110" s="1" t="n">
        <v>12.3023</v>
      </c>
      <c r="H110" s="1" t="n">
        <v>6.53438</v>
      </c>
      <c r="I110" s="1" t="n">
        <v>5.55896</v>
      </c>
      <c r="J110" s="1" t="n">
        <v>20.3136</v>
      </c>
      <c r="L110" s="1" t="n">
        <v>3.03981</v>
      </c>
      <c r="M110" s="1" t="n">
        <v>4.90749</v>
      </c>
      <c r="N110" s="1" t="n">
        <v>63.2218</v>
      </c>
    </row>
    <row r="111" customFormat="false" ht="12.75" hidden="false" customHeight="false" outlineLevel="0" collapsed="false">
      <c r="A111" s="1" t="n">
        <v>16.4726</v>
      </c>
      <c r="B111" s="1" t="n">
        <v>14.4558</v>
      </c>
      <c r="C111" s="1" t="n">
        <v>20.8009</v>
      </c>
      <c r="D111" s="1" t="n">
        <v>22.9076</v>
      </c>
      <c r="E111" s="1" t="n">
        <v>15.8984</v>
      </c>
      <c r="F111" s="1" t="n">
        <v>12.4997</v>
      </c>
      <c r="H111" s="1" t="n">
        <v>6.50281</v>
      </c>
      <c r="I111" s="1" t="n">
        <v>5.55896</v>
      </c>
      <c r="J111" s="1" t="n">
        <v>20.3136</v>
      </c>
      <c r="L111" s="1" t="n">
        <v>2.97376</v>
      </c>
      <c r="M111" s="1" t="n">
        <v>4.85568</v>
      </c>
      <c r="N111" s="1" t="n">
        <v>63.1784</v>
      </c>
    </row>
    <row r="112" customFormat="false" ht="12.75" hidden="false" customHeight="false" outlineLevel="0" collapsed="false">
      <c r="A112" s="1" t="n">
        <v>16.642</v>
      </c>
      <c r="B112" s="1" t="n">
        <v>14.6897</v>
      </c>
      <c r="C112" s="1" t="n">
        <v>20.8009</v>
      </c>
      <c r="D112" s="1" t="n">
        <v>22.9076</v>
      </c>
      <c r="E112" s="1" t="n">
        <v>15.8984</v>
      </c>
      <c r="F112" s="1" t="n">
        <v>12.4997</v>
      </c>
      <c r="H112" s="1" t="n">
        <v>6.50281</v>
      </c>
      <c r="I112" s="1" t="n">
        <v>5.55896</v>
      </c>
      <c r="J112" s="1" t="n">
        <v>20.3136</v>
      </c>
      <c r="L112" s="1" t="n">
        <v>2.97376</v>
      </c>
      <c r="M112" s="1" t="n">
        <v>4.85568</v>
      </c>
      <c r="N112" s="1" t="n">
        <v>63.1784</v>
      </c>
    </row>
    <row r="113" customFormat="false" ht="12.75" hidden="false" customHeight="false" outlineLevel="0" collapsed="false">
      <c r="A113" s="1" t="n">
        <v>16.642</v>
      </c>
      <c r="B113" s="1" t="n">
        <v>14.6897</v>
      </c>
      <c r="C113" s="1" t="n">
        <v>20.8009</v>
      </c>
      <c r="D113" s="1" t="n">
        <v>22.9076</v>
      </c>
      <c r="E113" s="1" t="n">
        <v>15.8984</v>
      </c>
      <c r="F113" s="1" t="n">
        <v>12.4997</v>
      </c>
      <c r="H113" s="1" t="n">
        <v>6.50281</v>
      </c>
      <c r="I113" s="1" t="n">
        <v>5.55896</v>
      </c>
      <c r="J113" s="1" t="n">
        <v>20.3136</v>
      </c>
      <c r="L113" s="1" t="n">
        <v>2.97376</v>
      </c>
      <c r="M113" s="1" t="n">
        <v>4.85568</v>
      </c>
      <c r="N113" s="1" t="n">
        <v>63.1784</v>
      </c>
    </row>
    <row r="114" customFormat="false" ht="12.75" hidden="false" customHeight="false" outlineLevel="0" collapsed="false">
      <c r="A114" s="1" t="n">
        <v>16.642</v>
      </c>
      <c r="B114" s="1" t="n">
        <v>14.857</v>
      </c>
      <c r="C114" s="1" t="n">
        <v>20.9404</v>
      </c>
      <c r="D114" s="1" t="n">
        <v>23.1199</v>
      </c>
      <c r="E114" s="1" t="n">
        <v>16.067</v>
      </c>
      <c r="F114" s="1" t="n">
        <v>12.4668</v>
      </c>
      <c r="H114" s="1" t="n">
        <v>6.50281</v>
      </c>
      <c r="I114" s="1" t="n">
        <v>5.55896</v>
      </c>
      <c r="J114" s="1" t="n">
        <v>20.3136</v>
      </c>
      <c r="L114" s="1" t="n">
        <v>2.94182</v>
      </c>
      <c r="M114" s="1" t="n">
        <v>4.84209</v>
      </c>
      <c r="N114" s="1" t="n">
        <v>63.135</v>
      </c>
    </row>
    <row r="115" customFormat="false" ht="12.75" hidden="false" customHeight="false" outlineLevel="0" collapsed="false">
      <c r="A115" s="1" t="n">
        <v>16.8454</v>
      </c>
      <c r="B115" s="1" t="n">
        <v>14.857</v>
      </c>
      <c r="C115" s="1" t="n">
        <v>20.9404</v>
      </c>
      <c r="D115" s="1" t="n">
        <v>23.1199</v>
      </c>
      <c r="E115" s="1" t="n">
        <v>16.067</v>
      </c>
      <c r="F115" s="1" t="n">
        <v>12.4668</v>
      </c>
      <c r="H115" s="1" t="n">
        <v>6.50281</v>
      </c>
      <c r="I115" s="1" t="n">
        <v>5.55896</v>
      </c>
      <c r="J115" s="1" t="n">
        <v>20.3136</v>
      </c>
      <c r="L115" s="1" t="n">
        <v>2.94182</v>
      </c>
      <c r="M115" s="1" t="n">
        <v>4.84209</v>
      </c>
      <c r="N115" s="1" t="n">
        <v>63.135</v>
      </c>
    </row>
    <row r="116" customFormat="false" ht="12.75" hidden="false" customHeight="false" outlineLevel="0" collapsed="false">
      <c r="A116" s="1" t="n">
        <v>16.8454</v>
      </c>
      <c r="B116" s="1" t="n">
        <v>14.857</v>
      </c>
      <c r="C116" s="1" t="n">
        <v>21.115</v>
      </c>
      <c r="D116" s="1" t="n">
        <v>23.2616</v>
      </c>
      <c r="E116" s="1" t="n">
        <v>16.2359</v>
      </c>
      <c r="F116" s="1" t="n">
        <v>12.5656</v>
      </c>
      <c r="H116" s="1" t="n">
        <v>6.50281</v>
      </c>
      <c r="I116" s="1" t="n">
        <v>5.52761</v>
      </c>
      <c r="J116" s="1" t="n">
        <v>20.3136</v>
      </c>
      <c r="L116" s="1" t="n">
        <v>2.88114</v>
      </c>
      <c r="M116" s="1" t="n">
        <v>4.82798</v>
      </c>
      <c r="N116" s="1" t="n">
        <v>63.1298</v>
      </c>
    </row>
    <row r="117" customFormat="false" ht="12.75" hidden="false" customHeight="false" outlineLevel="0" collapsed="false">
      <c r="A117" s="1" t="n">
        <v>17.0832</v>
      </c>
      <c r="B117" s="1" t="n">
        <v>15.0915</v>
      </c>
      <c r="C117" s="1" t="n">
        <v>21.115</v>
      </c>
      <c r="D117" s="1" t="n">
        <v>23.2616</v>
      </c>
      <c r="E117" s="1" t="n">
        <v>16.2359</v>
      </c>
      <c r="F117" s="1" t="n">
        <v>12.5656</v>
      </c>
      <c r="H117" s="1" t="n">
        <v>6.50281</v>
      </c>
      <c r="I117" s="1" t="n">
        <v>5.52761</v>
      </c>
      <c r="J117" s="1" t="n">
        <v>20.3484</v>
      </c>
      <c r="L117" s="1" t="n">
        <v>2.88114</v>
      </c>
      <c r="M117" s="1" t="n">
        <v>4.82798</v>
      </c>
      <c r="N117" s="1" t="n">
        <v>63.1298</v>
      </c>
    </row>
    <row r="118" customFormat="false" ht="12.75" hidden="false" customHeight="false" outlineLevel="0" collapsed="false">
      <c r="A118" s="1" t="n">
        <v>17.0832</v>
      </c>
      <c r="B118" s="1" t="n">
        <v>15.0915</v>
      </c>
      <c r="C118" s="1" t="n">
        <v>21.115</v>
      </c>
      <c r="D118" s="1" t="n">
        <v>23.2616</v>
      </c>
      <c r="E118" s="1" t="n">
        <v>16.2359</v>
      </c>
      <c r="F118" s="1" t="n">
        <v>12.5656</v>
      </c>
      <c r="H118" s="1" t="n">
        <v>6.50281</v>
      </c>
      <c r="I118" s="1" t="n">
        <v>5.52761</v>
      </c>
      <c r="J118" s="1" t="n">
        <v>20.3484</v>
      </c>
      <c r="L118" s="1" t="n">
        <v>2.88114</v>
      </c>
      <c r="M118" s="1" t="n">
        <v>4.82798</v>
      </c>
      <c r="N118" s="1" t="n">
        <v>63.1298</v>
      </c>
    </row>
    <row r="119" customFormat="false" ht="12.75" hidden="false" customHeight="false" outlineLevel="0" collapsed="false">
      <c r="A119" s="1" t="n">
        <v>17.2532</v>
      </c>
      <c r="B119" s="1" t="n">
        <v>15.3263</v>
      </c>
      <c r="C119" s="1" t="n">
        <v>21.2898</v>
      </c>
      <c r="D119" s="1" t="n">
        <v>23.4745</v>
      </c>
      <c r="E119" s="1" t="n">
        <v>16.3711</v>
      </c>
      <c r="F119" s="1" t="n">
        <v>12.6315</v>
      </c>
      <c r="H119" s="1" t="n">
        <v>6.50281</v>
      </c>
      <c r="I119" s="1" t="n">
        <v>5.52761</v>
      </c>
      <c r="J119" s="1" t="n">
        <v>20.3136</v>
      </c>
      <c r="L119" s="1" t="n">
        <v>2.85135</v>
      </c>
      <c r="M119" s="1" t="n">
        <v>4.80031</v>
      </c>
      <c r="N119" s="1" t="n">
        <v>63.0917</v>
      </c>
    </row>
    <row r="120" customFormat="false" ht="12.75" hidden="false" customHeight="false" outlineLevel="0" collapsed="false">
      <c r="A120" s="1" t="n">
        <v>17.2532</v>
      </c>
      <c r="B120" s="1" t="n">
        <v>15.3263</v>
      </c>
      <c r="C120" s="1" t="n">
        <v>21.2898</v>
      </c>
      <c r="D120" s="1" t="n">
        <v>23.4745</v>
      </c>
      <c r="E120" s="1" t="n">
        <v>16.3711</v>
      </c>
      <c r="F120" s="1" t="n">
        <v>12.6315</v>
      </c>
      <c r="H120" s="1" t="n">
        <v>6.50281</v>
      </c>
      <c r="I120" s="1" t="n">
        <v>5.52761</v>
      </c>
      <c r="J120" s="1" t="n">
        <v>20.3136</v>
      </c>
      <c r="L120" s="1" t="n">
        <v>2.85135</v>
      </c>
      <c r="M120" s="1" t="n">
        <v>4.80031</v>
      </c>
      <c r="N120" s="1" t="n">
        <v>63.0917</v>
      </c>
    </row>
    <row r="121" customFormat="false" ht="12.75" hidden="false" customHeight="false" outlineLevel="0" collapsed="false">
      <c r="A121" s="1" t="n">
        <v>17.2532</v>
      </c>
      <c r="B121" s="1" t="n">
        <v>15.3263</v>
      </c>
      <c r="C121" s="1" t="n">
        <v>21.3948</v>
      </c>
      <c r="D121" s="1" t="n">
        <v>23.6521</v>
      </c>
      <c r="E121" s="1" t="n">
        <v>16.5403</v>
      </c>
      <c r="F121" s="1" t="n">
        <v>12.7304</v>
      </c>
      <c r="H121" s="1" t="n">
        <v>6.53438</v>
      </c>
      <c r="I121" s="1" t="n">
        <v>5.55896</v>
      </c>
      <c r="J121" s="1" t="n">
        <v>20.3484</v>
      </c>
      <c r="L121" s="1" t="n">
        <v>2.80518</v>
      </c>
      <c r="M121" s="1" t="n">
        <v>4.77839</v>
      </c>
      <c r="N121" s="1" t="n">
        <v>63.1298</v>
      </c>
    </row>
    <row r="122" customFormat="false" ht="12.75" hidden="false" customHeight="false" outlineLevel="0" collapsed="false">
      <c r="A122" s="1" t="n">
        <v>17.4575</v>
      </c>
      <c r="B122" s="1" t="n">
        <v>15.528</v>
      </c>
      <c r="C122" s="1" t="n">
        <v>21.3948</v>
      </c>
      <c r="D122" s="1" t="n">
        <v>23.6521</v>
      </c>
      <c r="E122" s="1" t="n">
        <v>16.5403</v>
      </c>
      <c r="F122" s="1" t="n">
        <v>12.7304</v>
      </c>
      <c r="H122" s="1" t="n">
        <v>6.53438</v>
      </c>
      <c r="I122" s="1" t="n">
        <v>5.55896</v>
      </c>
      <c r="J122" s="1" t="n">
        <v>20.3484</v>
      </c>
      <c r="L122" s="1" t="n">
        <v>2.80518</v>
      </c>
      <c r="M122" s="1" t="n">
        <v>4.77839</v>
      </c>
      <c r="N122" s="1" t="n">
        <v>63.1298</v>
      </c>
    </row>
    <row r="123" customFormat="false" ht="12.75" hidden="false" customHeight="false" outlineLevel="0" collapsed="false">
      <c r="A123" s="1" t="n">
        <v>17.4575</v>
      </c>
      <c r="B123" s="1" t="n">
        <v>15.528</v>
      </c>
      <c r="C123" s="1" t="n">
        <v>21.3948</v>
      </c>
      <c r="D123" s="1" t="n">
        <v>23.6521</v>
      </c>
      <c r="E123" s="1" t="n">
        <v>16.5403</v>
      </c>
      <c r="F123" s="1" t="n">
        <v>12.7304</v>
      </c>
      <c r="H123" s="1" t="n">
        <v>6.53438</v>
      </c>
      <c r="I123" s="1" t="n">
        <v>5.55896</v>
      </c>
      <c r="J123" s="1" t="n">
        <v>20.3484</v>
      </c>
      <c r="L123" s="1" t="n">
        <v>2.80518</v>
      </c>
      <c r="M123" s="1" t="n">
        <v>4.77839</v>
      </c>
      <c r="N123" s="1" t="n">
        <v>63.1298</v>
      </c>
    </row>
    <row r="124" customFormat="false" ht="12.75" hidden="false" customHeight="false" outlineLevel="0" collapsed="false">
      <c r="A124" s="1" t="n">
        <v>17.6621</v>
      </c>
      <c r="B124" s="1" t="n">
        <v>15.7299</v>
      </c>
      <c r="C124" s="1" t="n">
        <v>21.4998</v>
      </c>
      <c r="D124" s="1" t="n">
        <v>23.8299</v>
      </c>
      <c r="E124" s="1" t="n">
        <v>16.6759</v>
      </c>
      <c r="F124" s="1" t="n">
        <v>12.8294</v>
      </c>
      <c r="H124" s="1" t="n">
        <v>6.56596</v>
      </c>
      <c r="I124" s="1" t="n">
        <v>5.59032</v>
      </c>
      <c r="J124" s="1" t="n">
        <v>20.3136</v>
      </c>
      <c r="L124" s="1" t="n">
        <v>2.78977</v>
      </c>
      <c r="M124" s="1" t="n">
        <v>4.7643</v>
      </c>
      <c r="N124" s="1" t="n">
        <v>63.135</v>
      </c>
    </row>
    <row r="125" customFormat="false" ht="12.75" hidden="false" customHeight="false" outlineLevel="0" collapsed="false">
      <c r="A125" s="1" t="n">
        <v>17.6621</v>
      </c>
      <c r="B125" s="1" t="n">
        <v>15.7299</v>
      </c>
      <c r="C125" s="1" t="n">
        <v>21.4998</v>
      </c>
      <c r="D125" s="1" t="n">
        <v>23.8299</v>
      </c>
      <c r="E125" s="1" t="n">
        <v>16.6759</v>
      </c>
      <c r="F125" s="1" t="n">
        <v>12.8294</v>
      </c>
      <c r="H125" s="1" t="n">
        <v>6.56596</v>
      </c>
      <c r="I125" s="1" t="n">
        <v>5.59032</v>
      </c>
      <c r="J125" s="1" t="n">
        <v>20.3136</v>
      </c>
      <c r="L125" s="1" t="n">
        <v>2.78977</v>
      </c>
      <c r="M125" s="1" t="n">
        <v>4.7643</v>
      </c>
      <c r="N125" s="1" t="n">
        <v>63.135</v>
      </c>
    </row>
    <row r="126" customFormat="false" ht="12.75" hidden="false" customHeight="false" outlineLevel="0" collapsed="false">
      <c r="A126" s="1" t="n">
        <v>17.6621</v>
      </c>
      <c r="B126" s="1" t="n">
        <v>15.9658</v>
      </c>
      <c r="C126" s="1" t="n">
        <v>21.6049</v>
      </c>
      <c r="D126" s="1" t="n">
        <v>24.0079</v>
      </c>
      <c r="E126" s="1" t="n">
        <v>16.8454</v>
      </c>
      <c r="F126" s="1" t="n">
        <v>12.9285</v>
      </c>
      <c r="H126" s="1" t="n">
        <v>6.62914</v>
      </c>
      <c r="I126" s="1" t="n">
        <v>5.62168</v>
      </c>
      <c r="J126" s="1" t="n">
        <v>20.3136</v>
      </c>
      <c r="L126" s="1" t="n">
        <v>2.73653</v>
      </c>
      <c r="M126" s="1" t="n">
        <v>4.72678</v>
      </c>
      <c r="N126" s="1" t="n">
        <v>63.0483</v>
      </c>
    </row>
    <row r="127" customFormat="false" ht="12.75" hidden="false" customHeight="false" outlineLevel="0" collapsed="false">
      <c r="A127" s="1" t="n">
        <v>17.8329</v>
      </c>
      <c r="B127" s="1" t="n">
        <v>15.9658</v>
      </c>
      <c r="C127" s="1" t="n">
        <v>21.6049</v>
      </c>
      <c r="D127" s="1" t="n">
        <v>24.0079</v>
      </c>
      <c r="E127" s="1" t="n">
        <v>16.8454</v>
      </c>
      <c r="F127" s="1" t="n">
        <v>12.9285</v>
      </c>
      <c r="H127" s="1" t="n">
        <v>6.62914</v>
      </c>
      <c r="I127" s="1" t="n">
        <v>5.62168</v>
      </c>
      <c r="J127" s="1" t="n">
        <v>20.3136</v>
      </c>
      <c r="L127" s="1" t="n">
        <v>2.73653</v>
      </c>
      <c r="M127" s="1" t="n">
        <v>4.72678</v>
      </c>
      <c r="N127" s="1" t="n">
        <v>63.0483</v>
      </c>
    </row>
    <row r="128" customFormat="false" ht="12.75" hidden="false" customHeight="false" outlineLevel="0" collapsed="false">
      <c r="A128" s="1" t="n">
        <v>17.8329</v>
      </c>
      <c r="B128" s="1" t="n">
        <v>15.9658</v>
      </c>
      <c r="C128" s="1" t="n">
        <v>21.6049</v>
      </c>
      <c r="D128" s="1" t="n">
        <v>24.0079</v>
      </c>
      <c r="E128" s="1" t="n">
        <v>16.8454</v>
      </c>
      <c r="F128" s="1" t="n">
        <v>12.9285</v>
      </c>
      <c r="H128" s="1" t="n">
        <v>6.62914</v>
      </c>
      <c r="I128" s="1" t="n">
        <v>5.62168</v>
      </c>
      <c r="J128" s="1" t="n">
        <v>20.3136</v>
      </c>
      <c r="L128" s="1" t="n">
        <v>2.73653</v>
      </c>
      <c r="M128" s="1" t="n">
        <v>4.72678</v>
      </c>
      <c r="N128" s="1" t="n">
        <v>63.0483</v>
      </c>
    </row>
    <row r="129" customFormat="false" ht="12.75" hidden="false" customHeight="false" outlineLevel="0" collapsed="false">
      <c r="A129" s="1" t="n">
        <v>18.0722</v>
      </c>
      <c r="B129" s="1" t="n">
        <v>16.1683</v>
      </c>
      <c r="C129" s="1" t="n">
        <v>21.7101</v>
      </c>
      <c r="D129" s="1" t="n">
        <v>24.2574</v>
      </c>
      <c r="E129" s="1" t="n">
        <v>17.0152</v>
      </c>
      <c r="F129" s="1" t="n">
        <v>13.0276</v>
      </c>
      <c r="H129" s="1" t="n">
        <v>6.62914</v>
      </c>
      <c r="I129" s="1" t="n">
        <v>5.68444</v>
      </c>
      <c r="J129" s="1" t="n">
        <v>20.3136</v>
      </c>
      <c r="L129" s="1" t="n">
        <v>2.67627</v>
      </c>
      <c r="M129" s="1" t="n">
        <v>4.70491</v>
      </c>
      <c r="N129" s="1" t="n">
        <v>63.0051</v>
      </c>
    </row>
    <row r="130" customFormat="false" ht="12.75" hidden="false" customHeight="false" outlineLevel="0" collapsed="false">
      <c r="A130" s="1" t="n">
        <v>18.0722</v>
      </c>
      <c r="B130" s="1" t="n">
        <v>16.1683</v>
      </c>
      <c r="C130" s="1" t="n">
        <v>21.7101</v>
      </c>
      <c r="D130" s="1" t="n">
        <v>24.2574</v>
      </c>
      <c r="E130" s="1" t="n">
        <v>17.0152</v>
      </c>
      <c r="F130" s="1" t="n">
        <v>13.0276</v>
      </c>
      <c r="H130" s="1" t="n">
        <v>6.62914</v>
      </c>
      <c r="I130" s="1" t="n">
        <v>5.68444</v>
      </c>
      <c r="J130" s="1" t="n">
        <v>20.3136</v>
      </c>
      <c r="L130" s="1" t="n">
        <v>2.67627</v>
      </c>
      <c r="M130" s="1" t="n">
        <v>4.70491</v>
      </c>
      <c r="N130" s="1" t="n">
        <v>63.0051</v>
      </c>
    </row>
    <row r="131" customFormat="false" ht="12.75" hidden="false" customHeight="false" outlineLevel="0" collapsed="false">
      <c r="A131" s="1" t="n">
        <v>18.0722</v>
      </c>
      <c r="B131" s="1" t="n">
        <v>16.4049</v>
      </c>
      <c r="C131" s="1" t="n">
        <v>21.8856</v>
      </c>
      <c r="D131" s="1" t="n">
        <v>24.3288</v>
      </c>
      <c r="E131" s="1" t="n">
        <v>17.1512</v>
      </c>
      <c r="F131" s="1" t="n">
        <v>13.0937</v>
      </c>
      <c r="H131" s="1" t="n">
        <v>6.66074</v>
      </c>
      <c r="I131" s="1" t="n">
        <v>5.68444</v>
      </c>
      <c r="J131" s="1" t="n">
        <v>20.3484</v>
      </c>
      <c r="L131" s="1" t="n">
        <v>2.63954</v>
      </c>
      <c r="M131" s="1" t="n">
        <v>4.69293</v>
      </c>
      <c r="N131" s="1" t="n">
        <v>62.9566</v>
      </c>
    </row>
    <row r="132" customFormat="false" ht="12.75" hidden="false" customHeight="false" outlineLevel="0" collapsed="false">
      <c r="A132" s="1" t="n">
        <v>18.2777</v>
      </c>
      <c r="B132" s="1" t="n">
        <v>16.4049</v>
      </c>
      <c r="C132" s="1" t="n">
        <v>21.8856</v>
      </c>
      <c r="D132" s="1" t="n">
        <v>24.3288</v>
      </c>
      <c r="E132" s="1" t="n">
        <v>17.1512</v>
      </c>
      <c r="F132" s="1" t="n">
        <v>13.0937</v>
      </c>
      <c r="H132" s="1" t="n">
        <v>6.66074</v>
      </c>
      <c r="I132" s="1" t="n">
        <v>5.68444</v>
      </c>
      <c r="J132" s="1" t="n">
        <v>20.3484</v>
      </c>
      <c r="L132" s="1" t="n">
        <v>2.63954</v>
      </c>
      <c r="M132" s="1" t="n">
        <v>4.69293</v>
      </c>
      <c r="N132" s="1" t="n">
        <v>62.9566</v>
      </c>
    </row>
    <row r="133" customFormat="false" ht="12.75" hidden="false" customHeight="false" outlineLevel="0" collapsed="false">
      <c r="A133" s="1" t="n">
        <v>18.2777</v>
      </c>
      <c r="B133" s="1" t="n">
        <v>16.4049</v>
      </c>
      <c r="C133" s="1" t="n">
        <v>21.991</v>
      </c>
      <c r="D133" s="1" t="n">
        <v>24.436</v>
      </c>
      <c r="E133" s="1" t="n">
        <v>17.2873</v>
      </c>
      <c r="F133" s="1" t="n">
        <v>13.226</v>
      </c>
      <c r="H133" s="1" t="n">
        <v>6.69234</v>
      </c>
      <c r="I133" s="1" t="n">
        <v>5.68444</v>
      </c>
      <c r="J133" s="1" t="n">
        <v>20.3484</v>
      </c>
      <c r="L133" s="1" t="n">
        <v>2.61706</v>
      </c>
      <c r="M133" s="1" t="n">
        <v>4.65341</v>
      </c>
      <c r="N133" s="1" t="n">
        <v>62.9186</v>
      </c>
    </row>
    <row r="134" customFormat="false" ht="12.75" hidden="false" customHeight="false" outlineLevel="0" collapsed="false">
      <c r="A134" s="1" t="n">
        <v>18.4491</v>
      </c>
      <c r="B134" s="1" t="n">
        <v>16.6081</v>
      </c>
      <c r="C134" s="1" t="n">
        <v>21.991</v>
      </c>
      <c r="D134" s="1" t="n">
        <v>24.436</v>
      </c>
      <c r="E134" s="1" t="n">
        <v>17.2873</v>
      </c>
      <c r="F134" s="1" t="n">
        <v>13.226</v>
      </c>
      <c r="H134" s="1" t="n">
        <v>6.69234</v>
      </c>
      <c r="I134" s="1" t="n">
        <v>5.68444</v>
      </c>
      <c r="J134" s="1" t="n">
        <v>20.3136</v>
      </c>
      <c r="L134" s="1" t="n">
        <v>2.61706</v>
      </c>
      <c r="M134" s="1" t="n">
        <v>4.65341</v>
      </c>
      <c r="N134" s="1" t="n">
        <v>62.9186</v>
      </c>
    </row>
    <row r="135" customFormat="false" ht="12.75" hidden="false" customHeight="false" outlineLevel="0" collapsed="false">
      <c r="A135" s="1" t="n">
        <v>18.4491</v>
      </c>
      <c r="B135" s="1" t="n">
        <v>16.6081</v>
      </c>
      <c r="C135" s="1" t="n">
        <v>21.991</v>
      </c>
      <c r="D135" s="1" t="n">
        <v>24.436</v>
      </c>
      <c r="E135" s="1" t="n">
        <v>17.2873</v>
      </c>
      <c r="F135" s="1" t="n">
        <v>13.226</v>
      </c>
      <c r="H135" s="1" t="n">
        <v>6.69234</v>
      </c>
      <c r="I135" s="1" t="n">
        <v>5.68444</v>
      </c>
      <c r="J135" s="1" t="n">
        <v>20.3136</v>
      </c>
      <c r="L135" s="1" t="n">
        <v>2.61706</v>
      </c>
      <c r="M135" s="1" t="n">
        <v>4.65341</v>
      </c>
      <c r="N135" s="1" t="n">
        <v>62.9186</v>
      </c>
    </row>
    <row r="136" customFormat="false" ht="12.75" hidden="false" customHeight="false" outlineLevel="0" collapsed="false">
      <c r="A136" s="1" t="n">
        <v>18.4491</v>
      </c>
      <c r="B136" s="1" t="n">
        <v>16.8115</v>
      </c>
      <c r="C136" s="1" t="n">
        <v>22.0965</v>
      </c>
      <c r="D136" s="1" t="n">
        <v>24.5789</v>
      </c>
      <c r="E136" s="1" t="n">
        <v>17.4575</v>
      </c>
      <c r="F136" s="1" t="n">
        <v>13.3253</v>
      </c>
      <c r="H136" s="1" t="n">
        <v>6.66074</v>
      </c>
      <c r="I136" s="1" t="n">
        <v>5.68444</v>
      </c>
      <c r="J136" s="1" t="n">
        <v>20.3484</v>
      </c>
      <c r="L136" s="1" t="n">
        <v>2.55704</v>
      </c>
      <c r="M136" s="1" t="n">
        <v>4.63934</v>
      </c>
      <c r="N136" s="1" t="n">
        <v>62.9998</v>
      </c>
    </row>
    <row r="137" customFormat="false" ht="12.75" hidden="false" customHeight="false" outlineLevel="0" collapsed="false">
      <c r="A137" s="1" t="n">
        <v>18.6551</v>
      </c>
      <c r="B137" s="1" t="n">
        <v>16.8115</v>
      </c>
      <c r="C137" s="1" t="n">
        <v>22.0965</v>
      </c>
      <c r="D137" s="1" t="n">
        <v>24.5789</v>
      </c>
      <c r="E137" s="1" t="n">
        <v>17.4575</v>
      </c>
      <c r="F137" s="1" t="n">
        <v>13.3253</v>
      </c>
      <c r="H137" s="1" t="n">
        <v>6.66074</v>
      </c>
      <c r="I137" s="1" t="n">
        <v>5.68444</v>
      </c>
      <c r="J137" s="1" t="n">
        <v>20.3484</v>
      </c>
      <c r="L137" s="1" t="n">
        <v>2.55704</v>
      </c>
      <c r="M137" s="1" t="n">
        <v>4.63934</v>
      </c>
      <c r="N137" s="1" t="n">
        <v>62.9998</v>
      </c>
    </row>
    <row r="138" customFormat="false" ht="12.75" hidden="false" customHeight="false" outlineLevel="0" collapsed="false">
      <c r="A138" s="1" t="n">
        <v>18.6551</v>
      </c>
      <c r="B138" s="1" t="n">
        <v>16.8115</v>
      </c>
      <c r="C138" s="1" t="n">
        <v>22.2372</v>
      </c>
      <c r="D138" s="1" t="n">
        <v>24.7579</v>
      </c>
      <c r="E138" s="1" t="n">
        <v>17.5939</v>
      </c>
      <c r="F138" s="1" t="n">
        <v>13.4247</v>
      </c>
      <c r="H138" s="1" t="n">
        <v>6.66074</v>
      </c>
      <c r="I138" s="1" t="n">
        <v>5.65306</v>
      </c>
      <c r="J138" s="1" t="n">
        <v>20.3484</v>
      </c>
      <c r="L138" s="1" t="n">
        <v>2.52753</v>
      </c>
      <c r="M138" s="1" t="n">
        <v>4.62528</v>
      </c>
      <c r="N138" s="1" t="n">
        <v>62.9566</v>
      </c>
    </row>
    <row r="139" customFormat="false" ht="12.75" hidden="false" customHeight="false" outlineLevel="0" collapsed="false">
      <c r="A139" s="1" t="n">
        <v>18.827</v>
      </c>
      <c r="B139" s="1" t="n">
        <v>17.0152</v>
      </c>
      <c r="C139" s="1" t="n">
        <v>22.2372</v>
      </c>
      <c r="D139" s="1" t="n">
        <v>24.7579</v>
      </c>
      <c r="E139" s="1" t="n">
        <v>17.5939</v>
      </c>
      <c r="F139" s="1" t="n">
        <v>13.4247</v>
      </c>
      <c r="H139" s="1" t="n">
        <v>6.66074</v>
      </c>
      <c r="I139" s="1" t="n">
        <v>5.65306</v>
      </c>
      <c r="J139" s="1" t="n">
        <v>20.3484</v>
      </c>
      <c r="L139" s="1" t="n">
        <v>2.52753</v>
      </c>
      <c r="M139" s="1" t="n">
        <v>4.62528</v>
      </c>
      <c r="N139" s="1" t="n">
        <v>62.9566</v>
      </c>
    </row>
    <row r="140" customFormat="false" ht="12.75" hidden="false" customHeight="false" outlineLevel="0" collapsed="false">
      <c r="A140" s="1" t="n">
        <v>18.827</v>
      </c>
      <c r="B140" s="1" t="n">
        <v>17.0152</v>
      </c>
      <c r="C140" s="1" t="n">
        <v>22.2372</v>
      </c>
      <c r="D140" s="1" t="n">
        <v>24.7579</v>
      </c>
      <c r="E140" s="1" t="n">
        <v>17.5939</v>
      </c>
      <c r="F140" s="1" t="n">
        <v>13.4247</v>
      </c>
      <c r="H140" s="1" t="n">
        <v>6.66074</v>
      </c>
      <c r="I140" s="1" t="n">
        <v>5.65306</v>
      </c>
      <c r="J140" s="1" t="n">
        <v>20.3484</v>
      </c>
      <c r="L140" s="1" t="n">
        <v>2.52753</v>
      </c>
      <c r="M140" s="1" t="n">
        <v>4.62528</v>
      </c>
      <c r="N140" s="1" t="n">
        <v>62.9566</v>
      </c>
    </row>
    <row r="141" customFormat="false" ht="12.75" hidden="false" customHeight="false" outlineLevel="0" collapsed="false">
      <c r="A141" s="1" t="n">
        <v>19.068</v>
      </c>
      <c r="B141" s="1" t="n">
        <v>17.2192</v>
      </c>
      <c r="C141" s="1" t="n">
        <v>22.3781</v>
      </c>
      <c r="D141" s="1" t="n">
        <v>24.9011</v>
      </c>
      <c r="E141" s="1" t="n">
        <v>17.7987</v>
      </c>
      <c r="F141" s="1" t="n">
        <v>13.5242</v>
      </c>
      <c r="H141" s="1" t="n">
        <v>6.59754</v>
      </c>
      <c r="I141" s="1" t="n">
        <v>5.65306</v>
      </c>
      <c r="J141" s="1" t="n">
        <v>20.3484</v>
      </c>
      <c r="L141" s="1" t="n">
        <v>2.48683</v>
      </c>
      <c r="M141" s="1" t="n">
        <v>4.58793</v>
      </c>
      <c r="N141" s="1" t="n">
        <v>62.9566</v>
      </c>
    </row>
    <row r="142" customFormat="false" ht="12.75" hidden="false" customHeight="false" outlineLevel="0" collapsed="false">
      <c r="A142" s="1" t="n">
        <v>19.068</v>
      </c>
      <c r="B142" s="1" t="n">
        <v>17.2192</v>
      </c>
      <c r="C142" s="1" t="n">
        <v>22.3781</v>
      </c>
      <c r="D142" s="1" t="n">
        <v>24.9011</v>
      </c>
      <c r="E142" s="1" t="n">
        <v>17.7987</v>
      </c>
      <c r="F142" s="1" t="n">
        <v>13.5242</v>
      </c>
      <c r="H142" s="1" t="n">
        <v>6.59754</v>
      </c>
      <c r="I142" s="1" t="n">
        <v>5.65306</v>
      </c>
      <c r="J142" s="1" t="n">
        <v>20.3484</v>
      </c>
      <c r="L142" s="1" t="n">
        <v>2.48683</v>
      </c>
      <c r="M142" s="1" t="n">
        <v>4.58793</v>
      </c>
      <c r="N142" s="1" t="n">
        <v>62.9566</v>
      </c>
    </row>
    <row r="143" customFormat="false" ht="12.75" hidden="false" customHeight="false" outlineLevel="0" collapsed="false">
      <c r="A143" s="1" t="n">
        <v>19.068</v>
      </c>
      <c r="B143" s="1" t="n">
        <v>17.2192</v>
      </c>
      <c r="C143" s="1" t="n">
        <v>22.4839</v>
      </c>
      <c r="D143" s="1" t="n">
        <v>25.0445</v>
      </c>
      <c r="E143" s="1" t="n">
        <v>17.9354</v>
      </c>
      <c r="F143" s="1" t="n">
        <v>13.6237</v>
      </c>
      <c r="H143" s="1" t="n">
        <v>6.59754</v>
      </c>
      <c r="I143" s="1" t="n">
        <v>5.65306</v>
      </c>
      <c r="J143" s="1" t="n">
        <v>20.3484</v>
      </c>
      <c r="L143" s="1" t="n">
        <v>2.47149</v>
      </c>
      <c r="M143" s="1" t="n">
        <v>4.62823</v>
      </c>
      <c r="N143" s="1" t="n">
        <v>62.9998</v>
      </c>
    </row>
    <row r="144" customFormat="false" ht="12.75" hidden="false" customHeight="false" outlineLevel="0" collapsed="false">
      <c r="A144" s="1" t="n">
        <v>19.2404</v>
      </c>
      <c r="B144" s="1" t="n">
        <v>17.4575</v>
      </c>
      <c r="C144" s="1" t="n">
        <v>22.4839</v>
      </c>
      <c r="D144" s="1" t="n">
        <v>25.0445</v>
      </c>
      <c r="E144" s="1" t="n">
        <v>17.9354</v>
      </c>
      <c r="F144" s="1" t="n">
        <v>13.6237</v>
      </c>
      <c r="H144" s="1" t="n">
        <v>6.59754</v>
      </c>
      <c r="I144" s="1" t="n">
        <v>5.65306</v>
      </c>
      <c r="J144" s="1" t="n">
        <v>20.3484</v>
      </c>
      <c r="L144" s="1" t="n">
        <v>2.47149</v>
      </c>
      <c r="M144" s="1" t="n">
        <v>4.62823</v>
      </c>
      <c r="N144" s="1" t="n">
        <v>62.9998</v>
      </c>
    </row>
    <row r="145" customFormat="false" ht="12.75" hidden="false" customHeight="false" outlineLevel="0" collapsed="false">
      <c r="A145" s="1" t="n">
        <v>19.2404</v>
      </c>
      <c r="B145" s="1" t="n">
        <v>17.4575</v>
      </c>
      <c r="C145" s="1" t="n">
        <v>22.4839</v>
      </c>
      <c r="D145" s="1" t="n">
        <v>25.0445</v>
      </c>
      <c r="E145" s="1" t="n">
        <v>17.9354</v>
      </c>
      <c r="F145" s="1" t="n">
        <v>13.6237</v>
      </c>
      <c r="H145" s="1" t="n">
        <v>6.59754</v>
      </c>
      <c r="I145" s="1" t="n">
        <v>5.65306</v>
      </c>
      <c r="J145" s="1" t="n">
        <v>20.3484</v>
      </c>
      <c r="L145" s="1" t="n">
        <v>2.47149</v>
      </c>
      <c r="M145" s="1" t="n">
        <v>4.62823</v>
      </c>
      <c r="N145" s="1" t="n">
        <v>62.9998</v>
      </c>
    </row>
    <row r="146" customFormat="false" ht="12.75" hidden="false" customHeight="false" outlineLevel="0" collapsed="false">
      <c r="A146" s="1" t="n">
        <v>19.413</v>
      </c>
      <c r="B146" s="1" t="n">
        <v>17.628</v>
      </c>
      <c r="C146" s="1" t="n">
        <v>22.625</v>
      </c>
      <c r="D146" s="1" t="n">
        <v>25.1881</v>
      </c>
      <c r="E146" s="1" t="n">
        <v>18.0722</v>
      </c>
      <c r="F146" s="1" t="n">
        <v>13.7565</v>
      </c>
      <c r="H146" s="1" t="n">
        <v>6.59754</v>
      </c>
      <c r="I146" s="1" t="n">
        <v>5.62168</v>
      </c>
      <c r="J146" s="1" t="n">
        <v>20.3484</v>
      </c>
      <c r="L146" s="1" t="n">
        <v>2.38566</v>
      </c>
      <c r="M146" s="1" t="n">
        <v>4.58876</v>
      </c>
      <c r="N146" s="1" t="n">
        <v>63.0431</v>
      </c>
    </row>
    <row r="147" customFormat="false" ht="12.75" hidden="false" customHeight="false" outlineLevel="0" collapsed="false">
      <c r="A147" s="1" t="n">
        <v>19.413</v>
      </c>
      <c r="B147" s="1" t="n">
        <v>17.628</v>
      </c>
      <c r="C147" s="1" t="n">
        <v>22.625</v>
      </c>
      <c r="D147" s="1" t="n">
        <v>25.1881</v>
      </c>
      <c r="E147" s="1" t="n">
        <v>18.0722</v>
      </c>
      <c r="F147" s="1" t="n">
        <v>13.7565</v>
      </c>
      <c r="H147" s="1" t="n">
        <v>6.59754</v>
      </c>
      <c r="I147" s="1" t="n">
        <v>5.62168</v>
      </c>
      <c r="J147" s="1" t="n">
        <v>20.3484</v>
      </c>
      <c r="L147" s="1" t="n">
        <v>2.38566</v>
      </c>
      <c r="M147" s="1" t="n">
        <v>4.58876</v>
      </c>
      <c r="N147" s="1" t="n">
        <v>63.0431</v>
      </c>
    </row>
    <row r="148" customFormat="false" ht="12.75" hidden="false" customHeight="false" outlineLevel="0" collapsed="false">
      <c r="A148" s="1" t="n">
        <v>19.413</v>
      </c>
      <c r="B148" s="1" t="n">
        <v>17.867</v>
      </c>
      <c r="C148" s="1" t="n">
        <v>22.8015</v>
      </c>
      <c r="D148" s="1" t="n">
        <v>25.3677</v>
      </c>
      <c r="E148" s="1" t="n">
        <v>18.2092</v>
      </c>
      <c r="F148" s="1" t="n">
        <v>13.8562</v>
      </c>
      <c r="H148" s="1" t="n">
        <v>6.59754</v>
      </c>
      <c r="I148" s="1" t="n">
        <v>5.59032</v>
      </c>
      <c r="J148" s="1" t="n">
        <v>20.3484</v>
      </c>
      <c r="L148" s="1" t="n">
        <v>2.36332</v>
      </c>
      <c r="M148" s="1" t="n">
        <v>4.54368</v>
      </c>
      <c r="N148" s="1" t="n">
        <v>63.0431</v>
      </c>
    </row>
    <row r="149" customFormat="false" ht="12.75" hidden="false" customHeight="false" outlineLevel="0" collapsed="false">
      <c r="A149" s="1" t="n">
        <v>19.6549</v>
      </c>
      <c r="B149" s="1" t="n">
        <v>17.867</v>
      </c>
      <c r="C149" s="1" t="n">
        <v>22.8015</v>
      </c>
      <c r="D149" s="1" t="n">
        <v>25.3677</v>
      </c>
      <c r="E149" s="1" t="n">
        <v>18.2092</v>
      </c>
      <c r="F149" s="1" t="n">
        <v>13.8562</v>
      </c>
      <c r="H149" s="1" t="n">
        <v>6.59754</v>
      </c>
      <c r="I149" s="1" t="n">
        <v>5.59032</v>
      </c>
      <c r="J149" s="1" t="n">
        <v>20.3484</v>
      </c>
      <c r="L149" s="1" t="n">
        <v>2.36332</v>
      </c>
      <c r="M149" s="1" t="n">
        <v>4.54368</v>
      </c>
      <c r="N149" s="1" t="n">
        <v>63.0431</v>
      </c>
    </row>
    <row r="150" customFormat="false" ht="12.75" hidden="false" customHeight="false" outlineLevel="0" collapsed="false">
      <c r="A150" s="1" t="n">
        <v>19.6549</v>
      </c>
      <c r="B150" s="1" t="n">
        <v>17.867</v>
      </c>
      <c r="C150" s="1" t="n">
        <v>22.8015</v>
      </c>
      <c r="D150" s="1" t="n">
        <v>25.3677</v>
      </c>
      <c r="E150" s="1" t="n">
        <v>18.2092</v>
      </c>
      <c r="F150" s="1" t="n">
        <v>13.8562</v>
      </c>
      <c r="H150" s="1" t="n">
        <v>6.59754</v>
      </c>
      <c r="I150" s="1" t="n">
        <v>5.59032</v>
      </c>
      <c r="J150" s="1" t="n">
        <v>20.3484</v>
      </c>
      <c r="L150" s="1" t="n">
        <v>2.36332</v>
      </c>
      <c r="M150" s="1" t="n">
        <v>4.54368</v>
      </c>
      <c r="N150" s="1" t="n">
        <v>63.0431</v>
      </c>
    </row>
    <row r="151" customFormat="false" ht="12.75" hidden="false" customHeight="false" outlineLevel="0" collapsed="false">
      <c r="A151" s="1" t="n">
        <v>19.828</v>
      </c>
      <c r="B151" s="1" t="n">
        <v>18.0722</v>
      </c>
      <c r="C151" s="1" t="n">
        <v>22.943</v>
      </c>
      <c r="D151" s="1" t="n">
        <v>25.5116</v>
      </c>
      <c r="E151" s="1" t="n">
        <v>18.3805</v>
      </c>
      <c r="F151" s="1" t="n">
        <v>13.956</v>
      </c>
      <c r="H151" s="1" t="n">
        <v>6.59754</v>
      </c>
      <c r="I151" s="1" t="n">
        <v>5.59032</v>
      </c>
      <c r="J151" s="1" t="n">
        <v>20.3484</v>
      </c>
      <c r="L151" s="1" t="n">
        <v>2.31786</v>
      </c>
      <c r="M151" s="1" t="n">
        <v>4.51415</v>
      </c>
      <c r="N151" s="1" t="n">
        <v>63.0431</v>
      </c>
    </row>
    <row r="152" customFormat="false" ht="12.75" hidden="false" customHeight="false" outlineLevel="0" collapsed="false">
      <c r="A152" s="1" t="n">
        <v>19.828</v>
      </c>
      <c r="B152" s="1" t="n">
        <v>18.0722</v>
      </c>
      <c r="C152" s="1" t="n">
        <v>22.943</v>
      </c>
      <c r="D152" s="1" t="n">
        <v>25.5116</v>
      </c>
      <c r="E152" s="1" t="n">
        <v>18.3805</v>
      </c>
      <c r="F152" s="1" t="n">
        <v>13.956</v>
      </c>
      <c r="H152" s="1" t="n">
        <v>6.59754</v>
      </c>
      <c r="I152" s="1" t="n">
        <v>5.59032</v>
      </c>
      <c r="J152" s="1" t="n">
        <v>20.3484</v>
      </c>
      <c r="L152" s="1" t="n">
        <v>2.31786</v>
      </c>
      <c r="M152" s="1" t="n">
        <v>4.51415</v>
      </c>
      <c r="N152" s="1" t="n">
        <v>63.0431</v>
      </c>
    </row>
    <row r="153" customFormat="false" ht="12.75" hidden="false" customHeight="false" outlineLevel="0" collapsed="false">
      <c r="A153" s="1" t="n">
        <v>19.828</v>
      </c>
      <c r="B153" s="1" t="n">
        <v>18.2777</v>
      </c>
      <c r="C153" s="1" t="n">
        <v>23.0491</v>
      </c>
      <c r="D153" s="1" t="n">
        <v>25.6916</v>
      </c>
      <c r="E153" s="1" t="n">
        <v>18.5521</v>
      </c>
      <c r="F153" s="1" t="n">
        <v>14.0558</v>
      </c>
      <c r="H153" s="1" t="n">
        <v>6.62914</v>
      </c>
      <c r="I153" s="1" t="n">
        <v>5.62168</v>
      </c>
      <c r="J153" s="1" t="n">
        <v>20.3484</v>
      </c>
      <c r="L153" s="1" t="n">
        <v>2.31453</v>
      </c>
      <c r="M153" s="1" t="n">
        <v>4.48465</v>
      </c>
      <c r="N153" s="1" t="n">
        <v>63.0431</v>
      </c>
    </row>
    <row r="154" customFormat="false" ht="12.75" hidden="false" customHeight="false" outlineLevel="0" collapsed="false">
      <c r="A154" s="1" t="n">
        <v>20.0359</v>
      </c>
      <c r="B154" s="1" t="n">
        <v>18.2777</v>
      </c>
      <c r="C154" s="1" t="n">
        <v>23.0491</v>
      </c>
      <c r="D154" s="1" t="n">
        <v>25.6916</v>
      </c>
      <c r="E154" s="1" t="n">
        <v>18.5521</v>
      </c>
      <c r="F154" s="1" t="n">
        <v>14.0558</v>
      </c>
      <c r="H154" s="1" t="n">
        <v>6.62914</v>
      </c>
      <c r="I154" s="1" t="n">
        <v>5.62168</v>
      </c>
      <c r="J154" s="1" t="n">
        <v>20.3484</v>
      </c>
      <c r="L154" s="1" t="n">
        <v>2.31453</v>
      </c>
      <c r="M154" s="1" t="n">
        <v>4.48465</v>
      </c>
      <c r="N154" s="1" t="n">
        <v>63.0431</v>
      </c>
    </row>
    <row r="155" customFormat="false" ht="12.75" hidden="false" customHeight="false" outlineLevel="0" collapsed="false">
      <c r="A155" s="1" t="n">
        <v>20.0359</v>
      </c>
      <c r="B155" s="1" t="n">
        <v>18.2777</v>
      </c>
      <c r="C155" s="1" t="n">
        <v>23.1908</v>
      </c>
      <c r="D155" s="1" t="n">
        <v>25.6916</v>
      </c>
      <c r="E155" s="1" t="n">
        <v>18.7239</v>
      </c>
      <c r="F155" s="1" t="n">
        <v>14.0558</v>
      </c>
      <c r="H155" s="1" t="n">
        <v>6.62914</v>
      </c>
      <c r="I155" s="1" t="n">
        <v>5.65306</v>
      </c>
      <c r="J155" s="1" t="n">
        <v>20.3484</v>
      </c>
      <c r="L155" s="1" t="n">
        <v>2.31453</v>
      </c>
      <c r="M155" s="1" t="n">
        <v>4.43975</v>
      </c>
      <c r="N155" s="1" t="n">
        <v>63.0431</v>
      </c>
    </row>
    <row r="156" customFormat="false" ht="12.75" hidden="false" customHeight="false" outlineLevel="0" collapsed="false">
      <c r="A156" s="1" t="n">
        <v>20.2094</v>
      </c>
      <c r="B156" s="1" t="n">
        <v>18.4835</v>
      </c>
      <c r="C156" s="1" t="n">
        <v>23.1908</v>
      </c>
      <c r="D156" s="1" t="n">
        <v>25.8358</v>
      </c>
      <c r="E156" s="1" t="n">
        <v>18.7239</v>
      </c>
      <c r="F156" s="1" t="n">
        <v>14.1557</v>
      </c>
      <c r="H156" s="1" t="n">
        <v>6.62914</v>
      </c>
      <c r="I156" s="1" t="n">
        <v>5.65306</v>
      </c>
      <c r="J156" s="1" t="n">
        <v>20.3484</v>
      </c>
      <c r="L156" s="1" t="n">
        <v>2.22714</v>
      </c>
      <c r="M156" s="1" t="n">
        <v>4.43975</v>
      </c>
      <c r="N156" s="1" t="n">
        <v>63.0864</v>
      </c>
    </row>
    <row r="157" customFormat="false" ht="12.75" hidden="false" customHeight="false" outlineLevel="0" collapsed="false">
      <c r="A157" s="1" t="n">
        <v>20.2094</v>
      </c>
      <c r="B157" s="1" t="n">
        <v>18.4835</v>
      </c>
      <c r="C157" s="1" t="n">
        <v>23.1908</v>
      </c>
      <c r="D157" s="1" t="n">
        <v>25.8358</v>
      </c>
      <c r="E157" s="1" t="n">
        <v>18.7239</v>
      </c>
      <c r="F157" s="1" t="n">
        <v>14.1557</v>
      </c>
      <c r="H157" s="1" t="n">
        <v>6.62914</v>
      </c>
      <c r="I157" s="1" t="n">
        <v>5.65306</v>
      </c>
      <c r="J157" s="1" t="n">
        <v>20.3484</v>
      </c>
      <c r="L157" s="1" t="n">
        <v>2.22714</v>
      </c>
      <c r="M157" s="1" t="n">
        <v>4.43975</v>
      </c>
      <c r="N157" s="1" t="n">
        <v>63.0864</v>
      </c>
    </row>
    <row r="158" customFormat="false" ht="12.75" hidden="false" customHeight="false" outlineLevel="0" collapsed="false">
      <c r="A158" s="1" t="n">
        <v>20.2094</v>
      </c>
      <c r="B158" s="1" t="n">
        <v>18.6895</v>
      </c>
      <c r="C158" s="1" t="n">
        <v>23.2971</v>
      </c>
      <c r="D158" s="1" t="n">
        <v>25.944</v>
      </c>
      <c r="E158" s="1" t="n">
        <v>18.8614</v>
      </c>
      <c r="F158" s="1" t="n">
        <v>14.289</v>
      </c>
      <c r="H158" s="1" t="n">
        <v>6.66074</v>
      </c>
      <c r="I158" s="1" t="n">
        <v>5.68444</v>
      </c>
      <c r="J158" s="1" t="n">
        <v>20.3484</v>
      </c>
      <c r="L158" s="1" t="n">
        <v>2.19092</v>
      </c>
      <c r="M158" s="1" t="n">
        <v>4.38512</v>
      </c>
      <c r="N158" s="1" t="n">
        <v>63.0431</v>
      </c>
    </row>
    <row r="159" customFormat="false" ht="12.75" hidden="false" customHeight="false" outlineLevel="0" collapsed="false">
      <c r="A159" s="1" t="n">
        <v>20.4179</v>
      </c>
      <c r="B159" s="1" t="n">
        <v>18.6895</v>
      </c>
      <c r="C159" s="1" t="n">
        <v>23.2971</v>
      </c>
      <c r="D159" s="1" t="n">
        <v>25.944</v>
      </c>
      <c r="E159" s="1" t="n">
        <v>18.8614</v>
      </c>
      <c r="F159" s="1" t="n">
        <v>14.289</v>
      </c>
      <c r="H159" s="1" t="n">
        <v>6.66074</v>
      </c>
      <c r="I159" s="1" t="n">
        <v>5.68444</v>
      </c>
      <c r="J159" s="1" t="n">
        <v>20.3484</v>
      </c>
      <c r="L159" s="1" t="n">
        <v>2.19092</v>
      </c>
      <c r="M159" s="1" t="n">
        <v>4.38512</v>
      </c>
      <c r="N159" s="1" t="n">
        <v>63.0431</v>
      </c>
    </row>
    <row r="160" customFormat="false" ht="12.75" hidden="false" customHeight="false" outlineLevel="0" collapsed="false">
      <c r="A160" s="1" t="n">
        <v>20.4179</v>
      </c>
      <c r="B160" s="1" t="n">
        <v>18.6895</v>
      </c>
      <c r="C160" s="1" t="n">
        <v>23.4745</v>
      </c>
      <c r="D160" s="1" t="n">
        <v>26.1246</v>
      </c>
      <c r="E160" s="1" t="n">
        <v>19.0336</v>
      </c>
      <c r="F160" s="1" t="n">
        <v>14.3891</v>
      </c>
      <c r="H160" s="1" t="n">
        <v>6.69234</v>
      </c>
      <c r="I160" s="1" t="n">
        <v>5.71583</v>
      </c>
      <c r="J160" s="1" t="n">
        <v>20.3484</v>
      </c>
      <c r="L160" s="1" t="n">
        <v>2.12483</v>
      </c>
      <c r="M160" s="1" t="n">
        <v>4.37112</v>
      </c>
      <c r="N160" s="1" t="n">
        <v>63.0431</v>
      </c>
    </row>
    <row r="161" customFormat="false" ht="12.75" hidden="false" customHeight="false" outlineLevel="0" collapsed="false">
      <c r="A161" s="1" t="n">
        <v>20.6267</v>
      </c>
      <c r="B161" s="1" t="n">
        <v>18.9303</v>
      </c>
      <c r="C161" s="1" t="n">
        <v>23.4745</v>
      </c>
      <c r="D161" s="1" t="n">
        <v>26.1246</v>
      </c>
      <c r="E161" s="1" t="n">
        <v>19.0336</v>
      </c>
      <c r="F161" s="1" t="n">
        <v>14.3891</v>
      </c>
      <c r="H161" s="1" t="n">
        <v>6.69234</v>
      </c>
      <c r="I161" s="1" t="n">
        <v>5.71583</v>
      </c>
      <c r="J161" s="1" t="n">
        <v>20.3484</v>
      </c>
      <c r="L161" s="1" t="n">
        <v>2.12483</v>
      </c>
      <c r="M161" s="1" t="n">
        <v>4.37112</v>
      </c>
      <c r="N161" s="1" t="n">
        <v>63.0431</v>
      </c>
    </row>
    <row r="162" customFormat="false" ht="12.75" hidden="false" customHeight="false" outlineLevel="0" collapsed="false">
      <c r="A162" s="1" t="n">
        <v>20.6267</v>
      </c>
      <c r="B162" s="1" t="n">
        <v>18.9303</v>
      </c>
      <c r="C162" s="1" t="n">
        <v>23.4745</v>
      </c>
      <c r="D162" s="1" t="n">
        <v>26.1246</v>
      </c>
      <c r="E162" s="1" t="n">
        <v>19.0336</v>
      </c>
      <c r="F162" s="1" t="n">
        <v>14.3891</v>
      </c>
      <c r="H162" s="1" t="n">
        <v>6.69234</v>
      </c>
      <c r="I162" s="1" t="n">
        <v>5.71583</v>
      </c>
      <c r="J162" s="1" t="n">
        <v>20.3484</v>
      </c>
      <c r="L162" s="1" t="n">
        <v>2.12483</v>
      </c>
      <c r="M162" s="1" t="n">
        <v>4.37112</v>
      </c>
      <c r="N162" s="1" t="n">
        <v>63.0431</v>
      </c>
    </row>
    <row r="163" customFormat="false" ht="12.75" hidden="false" customHeight="false" outlineLevel="0" collapsed="false">
      <c r="A163" s="1" t="n">
        <v>20.6267</v>
      </c>
      <c r="B163" s="1" t="n">
        <v>19.1369</v>
      </c>
      <c r="C163" s="1" t="n">
        <v>23.6165</v>
      </c>
      <c r="D163" s="1" t="n">
        <v>26.2692</v>
      </c>
      <c r="E163" s="1" t="n">
        <v>19.1714</v>
      </c>
      <c r="F163" s="1" t="n">
        <v>14.5226</v>
      </c>
      <c r="H163" s="1" t="n">
        <v>6.72396</v>
      </c>
      <c r="I163" s="1" t="n">
        <v>5.71583</v>
      </c>
      <c r="J163" s="1" t="n">
        <v>20.3484</v>
      </c>
      <c r="L163" s="1" t="n">
        <v>2.10264</v>
      </c>
      <c r="M163" s="1" t="n">
        <v>4.33966</v>
      </c>
      <c r="N163" s="1" t="n">
        <v>63.0864</v>
      </c>
    </row>
    <row r="164" customFormat="false" ht="12.75" hidden="false" customHeight="false" outlineLevel="0" collapsed="false">
      <c r="A164" s="1" t="n">
        <v>20.8009</v>
      </c>
      <c r="B164" s="1" t="n">
        <v>19.1369</v>
      </c>
      <c r="C164" s="1" t="n">
        <v>23.6165</v>
      </c>
      <c r="D164" s="1" t="n">
        <v>26.2692</v>
      </c>
      <c r="E164" s="1" t="n">
        <v>19.1714</v>
      </c>
      <c r="F164" s="1" t="n">
        <v>14.5226</v>
      </c>
      <c r="H164" s="1" t="n">
        <v>6.72396</v>
      </c>
      <c r="I164" s="1" t="n">
        <v>5.71583</v>
      </c>
      <c r="J164" s="1" t="n">
        <v>20.3484</v>
      </c>
      <c r="L164" s="1" t="n">
        <v>2.10264</v>
      </c>
      <c r="M164" s="1" t="n">
        <v>4.33966</v>
      </c>
      <c r="N164" s="1" t="n">
        <v>63.0864</v>
      </c>
    </row>
    <row r="165" customFormat="false" ht="12.75" hidden="false" customHeight="false" outlineLevel="0" collapsed="false">
      <c r="A165" s="1" t="n">
        <v>20.8009</v>
      </c>
      <c r="B165" s="1" t="n">
        <v>19.1369</v>
      </c>
      <c r="C165" s="1" t="n">
        <v>23.7231</v>
      </c>
      <c r="D165" s="1" t="n">
        <v>26.4139</v>
      </c>
      <c r="E165" s="1" t="n">
        <v>19.3439</v>
      </c>
      <c r="F165" s="1" t="n">
        <v>14.5894</v>
      </c>
      <c r="H165" s="1" t="n">
        <v>6.75558</v>
      </c>
      <c r="I165" s="1" t="n">
        <v>5.74722</v>
      </c>
      <c r="J165" s="1" t="n">
        <v>20.3832</v>
      </c>
      <c r="L165" s="1" t="n">
        <v>2.05755</v>
      </c>
      <c r="M165" s="1" t="n">
        <v>4.30475</v>
      </c>
      <c r="N165" s="1" t="n">
        <v>63.0379</v>
      </c>
    </row>
    <row r="166" customFormat="false" ht="12.75" hidden="false" customHeight="false" outlineLevel="0" collapsed="false">
      <c r="A166" s="1" t="n">
        <v>21.0102</v>
      </c>
      <c r="B166" s="1" t="n">
        <v>19.3439</v>
      </c>
      <c r="C166" s="1" t="n">
        <v>23.7231</v>
      </c>
      <c r="D166" s="1" t="n">
        <v>26.4139</v>
      </c>
      <c r="E166" s="1" t="n">
        <v>19.3439</v>
      </c>
      <c r="F166" s="1" t="n">
        <v>14.5894</v>
      </c>
      <c r="H166" s="1" t="n">
        <v>6.75558</v>
      </c>
      <c r="I166" s="1" t="n">
        <v>5.74722</v>
      </c>
      <c r="J166" s="1" t="n">
        <v>20.3832</v>
      </c>
      <c r="L166" s="1" t="n">
        <v>2.05755</v>
      </c>
      <c r="M166" s="1" t="n">
        <v>4.30475</v>
      </c>
      <c r="N166" s="1" t="n">
        <v>63.0379</v>
      </c>
    </row>
    <row r="167" customFormat="false" ht="12.75" hidden="false" customHeight="false" outlineLevel="0" collapsed="false">
      <c r="A167" s="1" t="n">
        <v>21.0102</v>
      </c>
      <c r="B167" s="1" t="n">
        <v>19.3439</v>
      </c>
      <c r="C167" s="1" t="n">
        <v>23.7231</v>
      </c>
      <c r="D167" s="1" t="n">
        <v>26.4139</v>
      </c>
      <c r="E167" s="1" t="n">
        <v>19.3439</v>
      </c>
      <c r="F167" s="1" t="n">
        <v>14.5894</v>
      </c>
      <c r="H167" s="1" t="n">
        <v>6.75558</v>
      </c>
      <c r="I167" s="1" t="n">
        <v>5.74722</v>
      </c>
      <c r="J167" s="1" t="n">
        <v>20.3832</v>
      </c>
      <c r="L167" s="1" t="n">
        <v>2.05755</v>
      </c>
      <c r="M167" s="1" t="n">
        <v>4.30475</v>
      </c>
      <c r="N167" s="1" t="n">
        <v>63.0379</v>
      </c>
    </row>
    <row r="168" customFormat="false" ht="12.75" hidden="false" customHeight="false" outlineLevel="0" collapsed="false">
      <c r="A168" s="1" t="n">
        <v>21.1849</v>
      </c>
      <c r="B168" s="1" t="n">
        <v>19.5512</v>
      </c>
      <c r="C168" s="1" t="n">
        <v>23.901</v>
      </c>
      <c r="D168" s="1" t="n">
        <v>26.5226</v>
      </c>
      <c r="E168" s="1" t="n">
        <v>19.4821</v>
      </c>
      <c r="F168" s="1" t="n">
        <v>14.7231</v>
      </c>
      <c r="H168" s="1" t="n">
        <v>6.72396</v>
      </c>
      <c r="I168" s="1" t="n">
        <v>5.77862</v>
      </c>
      <c r="J168" s="1" t="n">
        <v>20.3484</v>
      </c>
      <c r="L168" s="1" t="n">
        <v>2.02154</v>
      </c>
      <c r="M168" s="1" t="n">
        <v>4.28867</v>
      </c>
      <c r="N168" s="1" t="n">
        <v>63.0864</v>
      </c>
    </row>
    <row r="169" customFormat="false" ht="12.75" hidden="false" customHeight="false" outlineLevel="0" collapsed="false">
      <c r="A169" s="1" t="n">
        <v>21.1849</v>
      </c>
      <c r="B169" s="1" t="n">
        <v>19.5512</v>
      </c>
      <c r="C169" s="1" t="n">
        <v>23.901</v>
      </c>
      <c r="D169" s="1" t="n">
        <v>26.5226</v>
      </c>
      <c r="E169" s="1" t="n">
        <v>19.4821</v>
      </c>
      <c r="F169" s="1" t="n">
        <v>14.7231</v>
      </c>
      <c r="H169" s="1" t="n">
        <v>6.72396</v>
      </c>
      <c r="I169" s="1" t="n">
        <v>5.77862</v>
      </c>
      <c r="J169" s="1" t="n">
        <v>20.3484</v>
      </c>
      <c r="L169" s="1" t="n">
        <v>2.02154</v>
      </c>
      <c r="M169" s="1" t="n">
        <v>4.28867</v>
      </c>
      <c r="N169" s="1" t="n">
        <v>63.0864</v>
      </c>
    </row>
    <row r="170" customFormat="false" ht="12.75" hidden="false" customHeight="false" outlineLevel="0" collapsed="false">
      <c r="A170" s="1" t="n">
        <v>21.1849</v>
      </c>
      <c r="B170" s="1" t="n">
        <v>19.7587</v>
      </c>
      <c r="C170" s="1" t="n">
        <v>24.0435</v>
      </c>
      <c r="D170" s="1" t="n">
        <v>26.6313</v>
      </c>
      <c r="E170" s="1" t="n">
        <v>19.6549</v>
      </c>
      <c r="F170" s="1" t="n">
        <v>14.8235</v>
      </c>
      <c r="H170" s="1" t="n">
        <v>6.72396</v>
      </c>
      <c r="I170" s="1" t="n">
        <v>5.74722</v>
      </c>
      <c r="J170" s="1" t="n">
        <v>20.3832</v>
      </c>
      <c r="L170" s="1" t="n">
        <v>1.97657</v>
      </c>
      <c r="M170" s="1" t="n">
        <v>4.26704</v>
      </c>
      <c r="N170" s="1" t="n">
        <v>63.0379</v>
      </c>
    </row>
    <row r="171" customFormat="false" ht="12.75" hidden="false" customHeight="false" outlineLevel="0" collapsed="false">
      <c r="A171" s="1" t="n">
        <v>21.3948</v>
      </c>
      <c r="B171" s="1" t="n">
        <v>19.7587</v>
      </c>
      <c r="C171" s="1" t="n">
        <v>24.0435</v>
      </c>
      <c r="D171" s="1" t="n">
        <v>26.6313</v>
      </c>
      <c r="E171" s="1" t="n">
        <v>19.6549</v>
      </c>
      <c r="F171" s="1" t="n">
        <v>14.8235</v>
      </c>
      <c r="H171" s="1" t="n">
        <v>6.72396</v>
      </c>
      <c r="I171" s="1" t="n">
        <v>5.74722</v>
      </c>
      <c r="J171" s="1" t="n">
        <v>20.3832</v>
      </c>
      <c r="L171" s="1" t="n">
        <v>1.97657</v>
      </c>
      <c r="M171" s="1" t="n">
        <v>4.26704</v>
      </c>
      <c r="N171" s="1" t="n">
        <v>63.0379</v>
      </c>
    </row>
    <row r="172" customFormat="false" ht="12.75" hidden="false" customHeight="false" outlineLevel="0" collapsed="false">
      <c r="A172" s="1" t="n">
        <v>21.3948</v>
      </c>
      <c r="B172" s="1" t="n">
        <v>19.7587</v>
      </c>
      <c r="C172" s="1" t="n">
        <v>24.0435</v>
      </c>
      <c r="D172" s="1" t="n">
        <v>26.6313</v>
      </c>
      <c r="E172" s="1" t="n">
        <v>19.6549</v>
      </c>
      <c r="F172" s="1" t="n">
        <v>14.8235</v>
      </c>
      <c r="H172" s="1" t="n">
        <v>6.72396</v>
      </c>
      <c r="I172" s="1" t="n">
        <v>5.74722</v>
      </c>
      <c r="J172" s="1" t="n">
        <v>20.3832</v>
      </c>
      <c r="L172" s="1" t="n">
        <v>1.97657</v>
      </c>
      <c r="M172" s="1" t="n">
        <v>4.26704</v>
      </c>
      <c r="N172" s="1" t="n">
        <v>63.0379</v>
      </c>
    </row>
    <row r="173" customFormat="false" ht="12.75" hidden="false" customHeight="false" outlineLevel="0" collapsed="false">
      <c r="A173" s="1" t="n">
        <v>21.6049</v>
      </c>
      <c r="B173" s="1" t="n">
        <v>19.9319</v>
      </c>
      <c r="C173" s="1" t="n">
        <v>24.1861</v>
      </c>
      <c r="D173" s="1" t="n">
        <v>26.7038</v>
      </c>
      <c r="E173" s="1" t="n">
        <v>19.828</v>
      </c>
      <c r="F173" s="1" t="n">
        <v>14.9574</v>
      </c>
      <c r="H173" s="1" t="n">
        <v>6.69234</v>
      </c>
      <c r="I173" s="1" t="n">
        <v>5.71583</v>
      </c>
      <c r="J173" s="1" t="n">
        <v>20.3832</v>
      </c>
      <c r="L173" s="1" t="n">
        <v>1.94547</v>
      </c>
      <c r="M173" s="1" t="n">
        <v>4.24331</v>
      </c>
      <c r="N173" s="1" t="n">
        <v>62.9946</v>
      </c>
    </row>
    <row r="174" customFormat="false" ht="12.75" hidden="false" customHeight="false" outlineLevel="0" collapsed="false">
      <c r="A174" s="1" t="n">
        <v>21.6049</v>
      </c>
      <c r="B174" s="1" t="n">
        <v>19.9319</v>
      </c>
      <c r="C174" s="1" t="n">
        <v>24.1861</v>
      </c>
      <c r="D174" s="1" t="n">
        <v>26.7038</v>
      </c>
      <c r="E174" s="1" t="n">
        <v>19.828</v>
      </c>
      <c r="F174" s="1" t="n">
        <v>14.9574</v>
      </c>
      <c r="H174" s="1" t="n">
        <v>6.69234</v>
      </c>
      <c r="I174" s="1" t="n">
        <v>5.71583</v>
      </c>
      <c r="J174" s="1" t="n">
        <v>20.3832</v>
      </c>
      <c r="L174" s="1" t="n">
        <v>1.94547</v>
      </c>
      <c r="M174" s="1" t="n">
        <v>4.24331</v>
      </c>
      <c r="N174" s="1" t="n">
        <v>62.9946</v>
      </c>
    </row>
    <row r="175" customFormat="false" ht="12.75" hidden="false" customHeight="false" outlineLevel="0" collapsed="false">
      <c r="A175" s="1" t="n">
        <v>21.6049</v>
      </c>
      <c r="B175" s="1" t="n">
        <v>20.1747</v>
      </c>
      <c r="C175" s="1" t="n">
        <v>24.2931</v>
      </c>
      <c r="D175" s="1" t="n">
        <v>26.849</v>
      </c>
      <c r="E175" s="1" t="n">
        <v>19.9666</v>
      </c>
      <c r="F175" s="1" t="n">
        <v>15.0579</v>
      </c>
      <c r="H175" s="1" t="n">
        <v>6.69234</v>
      </c>
      <c r="I175" s="1" t="n">
        <v>5.71583</v>
      </c>
      <c r="J175" s="1" t="n">
        <v>20.3832</v>
      </c>
      <c r="L175" s="1" t="n">
        <v>1.90268</v>
      </c>
      <c r="M175" s="1" t="n">
        <v>4.21405</v>
      </c>
      <c r="N175" s="1" t="n">
        <v>62.9946</v>
      </c>
    </row>
    <row r="176" customFormat="false" ht="12.75" hidden="false" customHeight="false" outlineLevel="0" collapsed="false">
      <c r="A176" s="1" t="n">
        <v>21.7803</v>
      </c>
      <c r="B176" s="1" t="n">
        <v>20.1747</v>
      </c>
      <c r="C176" s="1" t="n">
        <v>24.2931</v>
      </c>
      <c r="D176" s="1" t="n">
        <v>26.849</v>
      </c>
      <c r="E176" s="1" t="n">
        <v>19.9666</v>
      </c>
      <c r="F176" s="1" t="n">
        <v>15.0579</v>
      </c>
      <c r="H176" s="1" t="n">
        <v>6.69234</v>
      </c>
      <c r="I176" s="1" t="n">
        <v>5.71583</v>
      </c>
      <c r="J176" s="1" t="n">
        <v>20.3832</v>
      </c>
      <c r="L176" s="1" t="n">
        <v>1.90268</v>
      </c>
      <c r="M176" s="1" t="n">
        <v>4.21405</v>
      </c>
      <c r="N176" s="1" t="n">
        <v>62.9946</v>
      </c>
    </row>
    <row r="177" customFormat="false" ht="12.75" hidden="false" customHeight="false" outlineLevel="0" collapsed="false">
      <c r="A177" s="1" t="n">
        <v>21.7803</v>
      </c>
      <c r="B177" s="1" t="n">
        <v>20.1747</v>
      </c>
      <c r="C177" s="1" t="n">
        <v>24.2931</v>
      </c>
      <c r="D177" s="1" t="n">
        <v>26.849</v>
      </c>
      <c r="E177" s="1" t="n">
        <v>19.9666</v>
      </c>
      <c r="F177" s="1" t="n">
        <v>15.0579</v>
      </c>
      <c r="H177" s="1" t="n">
        <v>6.69234</v>
      </c>
      <c r="I177" s="1" t="n">
        <v>5.71583</v>
      </c>
      <c r="J177" s="1" t="n">
        <v>20.3832</v>
      </c>
      <c r="L177" s="1" t="n">
        <v>1.90268</v>
      </c>
      <c r="M177" s="1" t="n">
        <v>4.21405</v>
      </c>
      <c r="N177" s="1" t="n">
        <v>62.9946</v>
      </c>
    </row>
    <row r="178" customFormat="false" ht="12.75" hidden="false" customHeight="false" outlineLevel="0" collapsed="false">
      <c r="A178" s="1" t="n">
        <v>21.9559</v>
      </c>
      <c r="B178" s="1" t="n">
        <v>20.3832</v>
      </c>
      <c r="C178" s="1" t="n">
        <v>24.436</v>
      </c>
      <c r="D178" s="1" t="n">
        <v>26.9579</v>
      </c>
      <c r="E178" s="1" t="n">
        <v>20.14</v>
      </c>
      <c r="F178" s="1" t="n">
        <v>15.1585</v>
      </c>
      <c r="H178" s="1" t="n">
        <v>6.69234</v>
      </c>
      <c r="I178" s="1" t="n">
        <v>5.68444</v>
      </c>
      <c r="J178" s="1" t="n">
        <v>20.3484</v>
      </c>
      <c r="L178" s="1" t="n">
        <v>1.85788</v>
      </c>
      <c r="M178" s="1" t="n">
        <v>4.1543</v>
      </c>
      <c r="N178" s="1" t="n">
        <v>62.9134</v>
      </c>
    </row>
    <row r="179" customFormat="false" ht="12.75" hidden="false" customHeight="false" outlineLevel="0" collapsed="false">
      <c r="A179" s="1" t="n">
        <v>21.9559</v>
      </c>
      <c r="B179" s="1" t="n">
        <v>20.3832</v>
      </c>
      <c r="C179" s="1" t="n">
        <v>24.436</v>
      </c>
      <c r="D179" s="1" t="n">
        <v>26.9579</v>
      </c>
      <c r="E179" s="1" t="n">
        <v>20.14</v>
      </c>
      <c r="F179" s="1" t="n">
        <v>15.1585</v>
      </c>
      <c r="H179" s="1" t="n">
        <v>6.69234</v>
      </c>
      <c r="I179" s="1" t="n">
        <v>5.68444</v>
      </c>
      <c r="J179" s="1" t="n">
        <v>20.3484</v>
      </c>
      <c r="L179" s="1" t="n">
        <v>1.85788</v>
      </c>
      <c r="M179" s="1" t="n">
        <v>4.1543</v>
      </c>
      <c r="N179" s="1" t="n">
        <v>62.9134</v>
      </c>
    </row>
    <row r="180" customFormat="false" ht="12.75" hidden="false" customHeight="false" outlineLevel="0" collapsed="false">
      <c r="A180" s="1" t="n">
        <v>21.9559</v>
      </c>
      <c r="B180" s="1" t="n">
        <v>20.5571</v>
      </c>
      <c r="C180" s="1" t="n">
        <v>24.6147</v>
      </c>
      <c r="D180" s="1" t="n">
        <v>27.1033</v>
      </c>
      <c r="E180" s="1" t="n">
        <v>20.3136</v>
      </c>
      <c r="F180" s="1" t="n">
        <v>15.2928</v>
      </c>
      <c r="H180" s="1" t="n">
        <v>6.66074</v>
      </c>
      <c r="I180" s="1" t="n">
        <v>5.71583</v>
      </c>
      <c r="J180" s="1" t="n">
        <v>20.3832</v>
      </c>
      <c r="L180" s="1" t="n">
        <v>1.83375</v>
      </c>
      <c r="M180" s="1" t="n">
        <v>4.13065</v>
      </c>
      <c r="N180" s="1" t="n">
        <v>62.9514</v>
      </c>
    </row>
    <row r="181" customFormat="false" ht="12.75" hidden="false" customHeight="false" outlineLevel="0" collapsed="false">
      <c r="A181" s="1" t="n">
        <v>22.1668</v>
      </c>
      <c r="B181" s="1" t="n">
        <v>20.5571</v>
      </c>
      <c r="C181" s="1" t="n">
        <v>24.6147</v>
      </c>
      <c r="D181" s="1" t="n">
        <v>27.1033</v>
      </c>
      <c r="E181" s="1" t="n">
        <v>20.3136</v>
      </c>
      <c r="F181" s="1" t="n">
        <v>15.2928</v>
      </c>
      <c r="H181" s="1" t="n">
        <v>6.66074</v>
      </c>
      <c r="I181" s="1" t="n">
        <v>5.71583</v>
      </c>
      <c r="J181" s="1" t="n">
        <v>20.3832</v>
      </c>
      <c r="L181" s="1" t="n">
        <v>1.83375</v>
      </c>
      <c r="M181" s="1" t="n">
        <v>4.13065</v>
      </c>
      <c r="N181" s="1" t="n">
        <v>62.9514</v>
      </c>
    </row>
    <row r="182" customFormat="false" ht="12.75" hidden="false" customHeight="false" outlineLevel="0" collapsed="false">
      <c r="A182" s="1" t="n">
        <v>22.1668</v>
      </c>
      <c r="B182" s="1" t="n">
        <v>20.5571</v>
      </c>
      <c r="C182" s="1" t="n">
        <v>24.7579</v>
      </c>
      <c r="D182" s="1" t="n">
        <v>27.2488</v>
      </c>
      <c r="E182" s="1" t="n">
        <v>20.4527</v>
      </c>
      <c r="F182" s="1" t="n">
        <v>15.4271</v>
      </c>
      <c r="H182" s="1" t="n">
        <v>6.69234</v>
      </c>
      <c r="I182" s="1" t="n">
        <v>5.68444</v>
      </c>
      <c r="J182" s="1" t="n">
        <v>20.3832</v>
      </c>
      <c r="L182" s="1" t="n">
        <v>1.79111</v>
      </c>
      <c r="M182" s="1" t="n">
        <v>4.08418</v>
      </c>
      <c r="N182" s="1" t="n">
        <v>62.9514</v>
      </c>
    </row>
    <row r="183" customFormat="false" ht="12.75" hidden="false" customHeight="false" outlineLevel="0" collapsed="false">
      <c r="A183" s="1" t="n">
        <v>22.3429</v>
      </c>
      <c r="B183" s="1" t="n">
        <v>20.8009</v>
      </c>
      <c r="C183" s="1" t="n">
        <v>24.7579</v>
      </c>
      <c r="D183" s="1" t="n">
        <v>27.2488</v>
      </c>
      <c r="E183" s="1" t="n">
        <v>20.4527</v>
      </c>
      <c r="F183" s="1" t="n">
        <v>15.4271</v>
      </c>
      <c r="H183" s="1" t="n">
        <v>6.69234</v>
      </c>
      <c r="I183" s="1" t="n">
        <v>5.68444</v>
      </c>
      <c r="J183" s="1" t="n">
        <v>20.3832</v>
      </c>
      <c r="L183" s="1" t="n">
        <v>1.79111</v>
      </c>
      <c r="M183" s="1" t="n">
        <v>4.08418</v>
      </c>
      <c r="N183" s="1" t="n">
        <v>62.9514</v>
      </c>
    </row>
    <row r="184" customFormat="false" ht="12.75" hidden="false" customHeight="false" outlineLevel="0" collapsed="false">
      <c r="A184" s="1" t="n">
        <v>22.3429</v>
      </c>
      <c r="B184" s="1" t="n">
        <v>20.8009</v>
      </c>
      <c r="C184" s="1" t="n">
        <v>24.7579</v>
      </c>
      <c r="D184" s="1" t="n">
        <v>27.2488</v>
      </c>
      <c r="E184" s="1" t="n">
        <v>20.4527</v>
      </c>
      <c r="F184" s="1" t="n">
        <v>15.4271</v>
      </c>
      <c r="H184" s="1" t="n">
        <v>6.69234</v>
      </c>
      <c r="I184" s="1" t="n">
        <v>5.68444</v>
      </c>
      <c r="J184" s="1" t="n">
        <v>20.3832</v>
      </c>
      <c r="L184" s="1" t="n">
        <v>1.79111</v>
      </c>
      <c r="M184" s="1" t="n">
        <v>4.08418</v>
      </c>
      <c r="N184" s="1" t="n">
        <v>62.9514</v>
      </c>
    </row>
    <row r="185" customFormat="false" ht="12.75" hidden="false" customHeight="false" outlineLevel="0" collapsed="false">
      <c r="A185" s="1" t="n">
        <v>22.3429</v>
      </c>
      <c r="B185" s="1" t="n">
        <v>20.9753</v>
      </c>
      <c r="C185" s="1" t="n">
        <v>24.937</v>
      </c>
      <c r="D185" s="1" t="n">
        <v>27.3945</v>
      </c>
      <c r="E185" s="1" t="n">
        <v>20.6267</v>
      </c>
      <c r="F185" s="1" t="n">
        <v>15.5616</v>
      </c>
      <c r="H185" s="1" t="n">
        <v>6.66074</v>
      </c>
      <c r="I185" s="1" t="n">
        <v>5.68444</v>
      </c>
      <c r="J185" s="1" t="n">
        <v>20.3832</v>
      </c>
      <c r="L185" s="1" t="n">
        <v>1.71227</v>
      </c>
      <c r="M185" s="1" t="n">
        <v>4.04538</v>
      </c>
      <c r="N185" s="1" t="n">
        <v>63.0379</v>
      </c>
    </row>
    <row r="186" customFormat="false" ht="12.75" hidden="false" customHeight="false" outlineLevel="0" collapsed="false">
      <c r="A186" s="1" t="n">
        <v>22.5544</v>
      </c>
      <c r="B186" s="1" t="n">
        <v>20.9753</v>
      </c>
      <c r="C186" s="1" t="n">
        <v>24.937</v>
      </c>
      <c r="D186" s="1" t="n">
        <v>27.3945</v>
      </c>
      <c r="E186" s="1" t="n">
        <v>20.6267</v>
      </c>
      <c r="F186" s="1" t="n">
        <v>15.5616</v>
      </c>
      <c r="H186" s="1" t="n">
        <v>6.66074</v>
      </c>
      <c r="I186" s="1" t="n">
        <v>5.68444</v>
      </c>
      <c r="J186" s="1" t="n">
        <v>20.3832</v>
      </c>
      <c r="L186" s="1" t="n">
        <v>1.71227</v>
      </c>
      <c r="M186" s="1" t="n">
        <v>4.04538</v>
      </c>
      <c r="N186" s="1" t="n">
        <v>63.0379</v>
      </c>
    </row>
    <row r="187" customFormat="false" ht="12.75" hidden="false" customHeight="false" outlineLevel="0" collapsed="false">
      <c r="A187" s="1" t="n">
        <v>22.5544</v>
      </c>
      <c r="B187" s="1" t="n">
        <v>20.9753</v>
      </c>
      <c r="C187" s="1" t="n">
        <v>25.0445</v>
      </c>
      <c r="D187" s="1" t="n">
        <v>27.5768</v>
      </c>
      <c r="E187" s="1" t="n">
        <v>20.7661</v>
      </c>
      <c r="F187" s="1" t="n">
        <v>15.6289</v>
      </c>
      <c r="H187" s="1" t="n">
        <v>6.72396</v>
      </c>
      <c r="I187" s="1" t="n">
        <v>5.71583</v>
      </c>
      <c r="J187" s="1" t="n">
        <v>20.3832</v>
      </c>
      <c r="L187" s="1" t="n">
        <v>1.65619</v>
      </c>
      <c r="M187" s="1" t="n">
        <v>4.04117</v>
      </c>
      <c r="N187" s="1" t="n">
        <v>62.9946</v>
      </c>
    </row>
    <row r="188" customFormat="false" ht="12.75" hidden="false" customHeight="false" outlineLevel="0" collapsed="false">
      <c r="A188" s="1" t="n">
        <v>22.7662</v>
      </c>
      <c r="B188" s="1" t="n">
        <v>21.1849</v>
      </c>
      <c r="C188" s="1" t="n">
        <v>25.0445</v>
      </c>
      <c r="D188" s="1" t="n">
        <v>27.5768</v>
      </c>
      <c r="E188" s="1" t="n">
        <v>20.7661</v>
      </c>
      <c r="F188" s="1" t="n">
        <v>15.6289</v>
      </c>
      <c r="H188" s="1" t="n">
        <v>6.72396</v>
      </c>
      <c r="I188" s="1" t="n">
        <v>5.71583</v>
      </c>
      <c r="J188" s="1" t="n">
        <v>20.3832</v>
      </c>
      <c r="L188" s="1" t="n">
        <v>1.65619</v>
      </c>
      <c r="M188" s="1" t="n">
        <v>4.04117</v>
      </c>
      <c r="N188" s="1" t="n">
        <v>62.9946</v>
      </c>
    </row>
    <row r="189" customFormat="false" ht="12.75" hidden="false" customHeight="false" outlineLevel="0" collapsed="false">
      <c r="A189" s="1" t="n">
        <v>22.7662</v>
      </c>
      <c r="B189" s="1" t="n">
        <v>21.1849</v>
      </c>
      <c r="C189" s="1" t="n">
        <v>25.0445</v>
      </c>
      <c r="D189" s="1" t="n">
        <v>27.5768</v>
      </c>
      <c r="E189" s="1" t="n">
        <v>20.7661</v>
      </c>
      <c r="F189" s="1" t="n">
        <v>15.6289</v>
      </c>
      <c r="H189" s="1" t="n">
        <v>6.72396</v>
      </c>
      <c r="I189" s="1" t="n">
        <v>5.71583</v>
      </c>
      <c r="J189" s="1" t="n">
        <v>20.3832</v>
      </c>
      <c r="L189" s="1" t="n">
        <v>1.65619</v>
      </c>
      <c r="M189" s="1" t="n">
        <v>4.04117</v>
      </c>
      <c r="N189" s="1" t="n">
        <v>62.9946</v>
      </c>
    </row>
    <row r="190" customFormat="false" ht="12.75" hidden="false" customHeight="false" outlineLevel="0" collapsed="false">
      <c r="A190" s="1" t="n">
        <v>22.9783</v>
      </c>
      <c r="B190" s="1" t="n">
        <v>21.3948</v>
      </c>
      <c r="C190" s="1" t="n">
        <v>25.2599</v>
      </c>
      <c r="D190" s="1" t="n">
        <v>27.7959</v>
      </c>
      <c r="E190" s="1" t="n">
        <v>20.9055</v>
      </c>
      <c r="F190" s="1" t="n">
        <v>15.7972</v>
      </c>
      <c r="H190" s="1" t="n">
        <v>6.72396</v>
      </c>
      <c r="I190" s="1" t="n">
        <v>5.74722</v>
      </c>
      <c r="J190" s="1" t="n">
        <v>20.3832</v>
      </c>
      <c r="L190" s="1" t="n">
        <v>1.60704</v>
      </c>
      <c r="M190" s="1" t="n">
        <v>4.0003</v>
      </c>
      <c r="N190" s="1" t="n">
        <v>62.9946</v>
      </c>
    </row>
    <row r="191" customFormat="false" ht="12.75" hidden="false" customHeight="false" outlineLevel="0" collapsed="false">
      <c r="A191" s="1" t="n">
        <v>22.9783</v>
      </c>
      <c r="B191" s="1" t="n">
        <v>21.3948</v>
      </c>
      <c r="C191" s="1" t="n">
        <v>25.2599</v>
      </c>
      <c r="D191" s="1" t="n">
        <v>27.7959</v>
      </c>
      <c r="E191" s="1" t="n">
        <v>20.9055</v>
      </c>
      <c r="F191" s="1" t="n">
        <v>15.7972</v>
      </c>
      <c r="H191" s="1" t="n">
        <v>6.72396</v>
      </c>
      <c r="I191" s="1" t="n">
        <v>5.74722</v>
      </c>
      <c r="J191" s="1" t="n">
        <v>20.3832</v>
      </c>
      <c r="L191" s="1" t="n">
        <v>1.60704</v>
      </c>
      <c r="M191" s="1" t="n">
        <v>4.0003</v>
      </c>
      <c r="N191" s="1" t="n">
        <v>62.9946</v>
      </c>
    </row>
    <row r="192" customFormat="false" ht="12.75" hidden="false" customHeight="false" outlineLevel="0" collapsed="false">
      <c r="A192" s="1" t="n">
        <v>22.9783</v>
      </c>
      <c r="B192" s="1" t="n">
        <v>21.3948</v>
      </c>
      <c r="C192" s="1" t="n">
        <v>25.3677</v>
      </c>
      <c r="D192" s="1" t="n">
        <v>27.9055</v>
      </c>
      <c r="E192" s="1" t="n">
        <v>21.1849</v>
      </c>
      <c r="F192" s="1" t="n">
        <v>15.8984</v>
      </c>
      <c r="H192" s="1" t="n">
        <v>6.75558</v>
      </c>
      <c r="I192" s="1" t="n">
        <v>5.77862</v>
      </c>
      <c r="J192" s="1" t="n">
        <v>20.3832</v>
      </c>
      <c r="L192" s="1" t="n">
        <v>1.59721</v>
      </c>
      <c r="M192" s="1" t="n">
        <v>3.97127</v>
      </c>
      <c r="N192" s="1" t="n">
        <v>63.0379</v>
      </c>
    </row>
    <row r="193" customFormat="false" ht="12.75" hidden="false" customHeight="false" outlineLevel="0" collapsed="false">
      <c r="A193" s="1" t="n">
        <v>23.1553</v>
      </c>
      <c r="B193" s="1" t="n">
        <v>21.6049</v>
      </c>
      <c r="C193" s="1" t="n">
        <v>25.3677</v>
      </c>
      <c r="D193" s="1" t="n">
        <v>27.9055</v>
      </c>
      <c r="E193" s="1" t="n">
        <v>21.1849</v>
      </c>
      <c r="F193" s="1" t="n">
        <v>15.8984</v>
      </c>
      <c r="H193" s="1" t="n">
        <v>6.75558</v>
      </c>
      <c r="I193" s="1" t="n">
        <v>5.77862</v>
      </c>
      <c r="J193" s="1" t="n">
        <v>20.3832</v>
      </c>
      <c r="L193" s="1" t="n">
        <v>1.59721</v>
      </c>
      <c r="M193" s="1" t="n">
        <v>3.97127</v>
      </c>
      <c r="N193" s="1" t="n">
        <v>63.0379</v>
      </c>
    </row>
    <row r="194" customFormat="false" ht="12.75" hidden="false" customHeight="false" outlineLevel="0" collapsed="false">
      <c r="A194" s="1" t="n">
        <v>23.1553</v>
      </c>
      <c r="B194" s="1" t="n">
        <v>21.6049</v>
      </c>
      <c r="C194" s="1" t="n">
        <v>25.3677</v>
      </c>
      <c r="D194" s="1" t="n">
        <v>27.9055</v>
      </c>
      <c r="E194" s="1" t="n">
        <v>21.1849</v>
      </c>
      <c r="F194" s="1" t="n">
        <v>15.8984</v>
      </c>
      <c r="H194" s="1" t="n">
        <v>6.75558</v>
      </c>
      <c r="I194" s="1" t="n">
        <v>5.77862</v>
      </c>
      <c r="J194" s="1" t="n">
        <v>20.3832</v>
      </c>
      <c r="L194" s="1" t="n">
        <v>1.59721</v>
      </c>
      <c r="M194" s="1" t="n">
        <v>3.97127</v>
      </c>
      <c r="N194" s="1" t="n">
        <v>63.0379</v>
      </c>
    </row>
    <row r="195" customFormat="false" ht="12.75" hidden="false" customHeight="false" outlineLevel="0" collapsed="false">
      <c r="A195" s="1" t="n">
        <v>23.3325</v>
      </c>
      <c r="B195" s="1" t="n">
        <v>21.8154</v>
      </c>
      <c r="C195" s="1" t="n">
        <v>25.5116</v>
      </c>
      <c r="D195" s="1" t="n">
        <v>28.0518</v>
      </c>
      <c r="E195" s="1" t="n">
        <v>21.2199</v>
      </c>
      <c r="F195" s="1" t="n">
        <v>16.0333</v>
      </c>
      <c r="H195" s="1" t="n">
        <v>6.75558</v>
      </c>
      <c r="I195" s="1" t="n">
        <v>5.81003</v>
      </c>
      <c r="J195" s="1" t="n">
        <v>20.3832</v>
      </c>
      <c r="L195" s="1" t="n">
        <v>1.55437</v>
      </c>
      <c r="M195" s="1" t="n">
        <v>3.94771</v>
      </c>
      <c r="N195" s="1" t="n">
        <v>63.0379</v>
      </c>
    </row>
    <row r="196" customFormat="false" ht="12.75" hidden="false" customHeight="false" outlineLevel="0" collapsed="false">
      <c r="A196" s="1" t="n">
        <v>23.3325</v>
      </c>
      <c r="B196" s="1" t="n">
        <v>21.8154</v>
      </c>
      <c r="C196" s="1" t="n">
        <v>25.5116</v>
      </c>
      <c r="D196" s="1" t="n">
        <v>28.0518</v>
      </c>
      <c r="E196" s="1" t="n">
        <v>21.2199</v>
      </c>
      <c r="F196" s="1" t="n">
        <v>16.0333</v>
      </c>
      <c r="H196" s="1" t="n">
        <v>6.75558</v>
      </c>
      <c r="I196" s="1" t="n">
        <v>5.81003</v>
      </c>
      <c r="J196" s="1" t="n">
        <v>20.3832</v>
      </c>
      <c r="L196" s="1" t="n">
        <v>1.55437</v>
      </c>
      <c r="M196" s="1" t="n">
        <v>3.94771</v>
      </c>
      <c r="N196" s="1" t="n">
        <v>63.0379</v>
      </c>
    </row>
    <row r="197" customFormat="false" ht="12.75" hidden="false" customHeight="false" outlineLevel="0" collapsed="false">
      <c r="A197" s="1" t="n">
        <v>23.3325</v>
      </c>
      <c r="B197" s="1" t="n">
        <v>21.991</v>
      </c>
      <c r="C197" s="1" t="n">
        <v>25.6916</v>
      </c>
      <c r="D197" s="1" t="n">
        <v>28.1616</v>
      </c>
      <c r="E197" s="1" t="n">
        <v>21.3948</v>
      </c>
      <c r="F197" s="1" t="n">
        <v>16.1345</v>
      </c>
      <c r="H197" s="1" t="n">
        <v>6.81884</v>
      </c>
      <c r="I197" s="1" t="n">
        <v>5.84145</v>
      </c>
      <c r="J197" s="1" t="n">
        <v>20.3484</v>
      </c>
      <c r="L197" s="1" t="n">
        <v>1.49654</v>
      </c>
      <c r="M197" s="1" t="n">
        <v>3.881</v>
      </c>
      <c r="N197" s="1" t="n">
        <v>63.0431</v>
      </c>
    </row>
    <row r="198" customFormat="false" ht="12.75" hidden="false" customHeight="false" outlineLevel="0" collapsed="false">
      <c r="A198" s="1" t="n">
        <v>23.51</v>
      </c>
      <c r="B198" s="1" t="n">
        <v>21.991</v>
      </c>
      <c r="C198" s="1" t="n">
        <v>25.6916</v>
      </c>
      <c r="D198" s="1" t="n">
        <v>28.1616</v>
      </c>
      <c r="E198" s="1" t="n">
        <v>21.3948</v>
      </c>
      <c r="F198" s="1" t="n">
        <v>16.1345</v>
      </c>
      <c r="H198" s="1" t="n">
        <v>6.81884</v>
      </c>
      <c r="I198" s="1" t="n">
        <v>5.84145</v>
      </c>
      <c r="J198" s="1" t="n">
        <v>20.3484</v>
      </c>
      <c r="L198" s="1" t="n">
        <v>1.49654</v>
      </c>
      <c r="M198" s="1" t="n">
        <v>3.881</v>
      </c>
      <c r="N198" s="1" t="n">
        <v>63.0431</v>
      </c>
    </row>
    <row r="199" customFormat="false" ht="12.75" hidden="false" customHeight="false" outlineLevel="0" collapsed="false">
      <c r="A199" s="1" t="n">
        <v>23.51</v>
      </c>
      <c r="B199" s="1" t="n">
        <v>21.991</v>
      </c>
      <c r="C199" s="1" t="n">
        <v>25.6916</v>
      </c>
      <c r="D199" s="1" t="n">
        <v>28.1616</v>
      </c>
      <c r="E199" s="1" t="n">
        <v>21.3948</v>
      </c>
      <c r="F199" s="1" t="n">
        <v>16.1345</v>
      </c>
      <c r="H199" s="1" t="n">
        <v>6.81884</v>
      </c>
      <c r="I199" s="1" t="n">
        <v>5.84145</v>
      </c>
      <c r="J199" s="1" t="n">
        <v>20.3484</v>
      </c>
      <c r="L199" s="1" t="n">
        <v>1.49654</v>
      </c>
      <c r="M199" s="1" t="n">
        <v>3.881</v>
      </c>
      <c r="N199" s="1" t="n">
        <v>63.0431</v>
      </c>
    </row>
    <row r="200" customFormat="false" ht="12.75" hidden="false" customHeight="false" outlineLevel="0" collapsed="false">
      <c r="A200" s="1" t="n">
        <v>23.6876</v>
      </c>
      <c r="B200" s="1" t="n">
        <v>22.202</v>
      </c>
      <c r="C200" s="1" t="n">
        <v>25.8358</v>
      </c>
      <c r="D200" s="1" t="n">
        <v>28.3082</v>
      </c>
      <c r="E200" s="1" t="n">
        <v>21.5348</v>
      </c>
      <c r="F200" s="1" t="n">
        <v>16.2697</v>
      </c>
      <c r="H200" s="1" t="n">
        <v>6.78721</v>
      </c>
      <c r="I200" s="1" t="n">
        <v>5.84145</v>
      </c>
      <c r="J200" s="1" t="n">
        <v>20.3484</v>
      </c>
      <c r="L200" s="1" t="n">
        <v>1.42741</v>
      </c>
      <c r="M200" s="1" t="n">
        <v>3.84997</v>
      </c>
      <c r="N200" s="1" t="n">
        <v>63.0431</v>
      </c>
    </row>
    <row r="201" customFormat="false" ht="12.75" hidden="false" customHeight="false" outlineLevel="0" collapsed="false">
      <c r="A201" s="1" t="n">
        <v>23.6876</v>
      </c>
      <c r="B201" s="1" t="n">
        <v>22.202</v>
      </c>
      <c r="C201" s="1" t="n">
        <v>25.8358</v>
      </c>
      <c r="D201" s="1" t="n">
        <v>28.3082</v>
      </c>
      <c r="E201" s="1" t="n">
        <v>21.5348</v>
      </c>
      <c r="F201" s="1" t="n">
        <v>16.2697</v>
      </c>
      <c r="H201" s="1" t="n">
        <v>6.78721</v>
      </c>
      <c r="I201" s="1" t="n">
        <v>5.84145</v>
      </c>
      <c r="J201" s="1" t="n">
        <v>20.3484</v>
      </c>
      <c r="L201" s="1" t="n">
        <v>1.42741</v>
      </c>
      <c r="M201" s="1" t="n">
        <v>3.84997</v>
      </c>
      <c r="N201" s="1" t="n">
        <v>63.0431</v>
      </c>
    </row>
    <row r="202" customFormat="false" ht="12.75" hidden="false" customHeight="false" outlineLevel="0" collapsed="false">
      <c r="A202" s="1" t="n">
        <v>23.6876</v>
      </c>
      <c r="B202" s="1" t="n">
        <v>22.4134</v>
      </c>
      <c r="C202" s="1" t="n">
        <v>25.944</v>
      </c>
      <c r="D202" s="1" t="n">
        <v>28.4182</v>
      </c>
      <c r="E202" s="1" t="n">
        <v>21.7101</v>
      </c>
      <c r="F202" s="1" t="n">
        <v>16.3711</v>
      </c>
      <c r="H202" s="1" t="n">
        <v>6.81884</v>
      </c>
      <c r="I202" s="1" t="n">
        <v>5.84145</v>
      </c>
      <c r="J202" s="1" t="n">
        <v>20.3832</v>
      </c>
      <c r="L202" s="1" t="n">
        <v>1.35641</v>
      </c>
      <c r="M202" s="1" t="n">
        <v>3.84364</v>
      </c>
      <c r="N202" s="1" t="n">
        <v>63.0379</v>
      </c>
    </row>
    <row r="203" customFormat="false" ht="12.75" hidden="false" customHeight="false" outlineLevel="0" collapsed="false">
      <c r="A203" s="1" t="n">
        <v>23.901</v>
      </c>
      <c r="B203" s="1" t="n">
        <v>22.4134</v>
      </c>
      <c r="C203" s="1" t="n">
        <v>25.944</v>
      </c>
      <c r="D203" s="1" t="n">
        <v>28.4182</v>
      </c>
      <c r="E203" s="1" t="n">
        <v>21.7101</v>
      </c>
      <c r="F203" s="1" t="n">
        <v>16.3711</v>
      </c>
      <c r="H203" s="1" t="n">
        <v>6.81884</v>
      </c>
      <c r="I203" s="1" t="n">
        <v>5.84145</v>
      </c>
      <c r="J203" s="1" t="n">
        <v>20.3832</v>
      </c>
      <c r="L203" s="1" t="n">
        <v>1.35641</v>
      </c>
      <c r="M203" s="1" t="n">
        <v>3.84364</v>
      </c>
      <c r="N203" s="1" t="n">
        <v>63.0379</v>
      </c>
    </row>
    <row r="204" customFormat="false" ht="12.75" hidden="false" customHeight="false" outlineLevel="0" collapsed="false">
      <c r="A204" s="1" t="n">
        <v>23.901</v>
      </c>
      <c r="B204" s="1" t="n">
        <v>22.4134</v>
      </c>
      <c r="C204" s="1" t="n">
        <v>26.1246</v>
      </c>
      <c r="D204" s="1" t="n">
        <v>28.6018</v>
      </c>
      <c r="E204" s="1" t="n">
        <v>21.8856</v>
      </c>
      <c r="F204" s="1" t="n">
        <v>16.5403</v>
      </c>
      <c r="H204" s="1" t="n">
        <v>6.78721</v>
      </c>
      <c r="I204" s="1" t="n">
        <v>5.81003</v>
      </c>
      <c r="J204" s="1" t="n">
        <v>20.3832</v>
      </c>
      <c r="L204" s="1" t="n">
        <v>1.29231</v>
      </c>
      <c r="M204" s="1" t="n">
        <v>3.79549</v>
      </c>
      <c r="N204" s="1" t="n">
        <v>63.1246</v>
      </c>
    </row>
    <row r="205" customFormat="false" ht="12.75" hidden="false" customHeight="false" outlineLevel="0" collapsed="false">
      <c r="A205" s="1" t="n">
        <v>24.0791</v>
      </c>
      <c r="B205" s="1" t="n">
        <v>22.625</v>
      </c>
      <c r="C205" s="1" t="n">
        <v>26.1246</v>
      </c>
      <c r="D205" s="1" t="n">
        <v>28.6018</v>
      </c>
      <c r="E205" s="1" t="n">
        <v>21.8856</v>
      </c>
      <c r="F205" s="1" t="n">
        <v>16.5403</v>
      </c>
      <c r="H205" s="1" t="n">
        <v>6.78721</v>
      </c>
      <c r="I205" s="1" t="n">
        <v>5.81003</v>
      </c>
      <c r="J205" s="1" t="n">
        <v>20.3832</v>
      </c>
      <c r="L205" s="1" t="n">
        <v>1.29231</v>
      </c>
      <c r="M205" s="1" t="n">
        <v>3.79549</v>
      </c>
      <c r="N205" s="1" t="n">
        <v>63.1246</v>
      </c>
    </row>
    <row r="206" customFormat="false" ht="12.75" hidden="false" customHeight="false" outlineLevel="0" collapsed="false">
      <c r="A206" s="1" t="n">
        <v>24.0791</v>
      </c>
      <c r="B206" s="1" t="n">
        <v>22.625</v>
      </c>
      <c r="C206" s="1" t="n">
        <v>26.1246</v>
      </c>
      <c r="D206" s="1" t="n">
        <v>28.6018</v>
      </c>
      <c r="E206" s="1" t="n">
        <v>21.8856</v>
      </c>
      <c r="F206" s="1" t="n">
        <v>16.5403</v>
      </c>
      <c r="H206" s="1" t="n">
        <v>6.78721</v>
      </c>
      <c r="I206" s="1" t="n">
        <v>5.81003</v>
      </c>
      <c r="J206" s="1" t="n">
        <v>20.3832</v>
      </c>
      <c r="L206" s="1" t="n">
        <v>1.29231</v>
      </c>
      <c r="M206" s="1" t="n">
        <v>3.79549</v>
      </c>
      <c r="N206" s="1" t="n">
        <v>63.1246</v>
      </c>
    </row>
    <row r="207" customFormat="false" ht="12.75" hidden="false" customHeight="false" outlineLevel="0" collapsed="false">
      <c r="A207" s="1" t="n">
        <v>24.0791</v>
      </c>
      <c r="B207" s="1" t="n">
        <v>22.8369</v>
      </c>
      <c r="C207" s="1" t="n">
        <v>26.3415</v>
      </c>
      <c r="D207" s="1" t="n">
        <v>28.712</v>
      </c>
      <c r="E207" s="1" t="n">
        <v>21.991</v>
      </c>
      <c r="F207" s="1" t="n">
        <v>16.6081</v>
      </c>
      <c r="H207" s="1" t="n">
        <v>6.75558</v>
      </c>
      <c r="I207" s="1" t="n">
        <v>5.77862</v>
      </c>
      <c r="J207" s="1" t="n">
        <v>20.3832</v>
      </c>
      <c r="L207" s="1" t="n">
        <v>1.25259</v>
      </c>
      <c r="M207" s="1" t="n">
        <v>3.76125</v>
      </c>
      <c r="N207" s="1" t="n">
        <v>63.1246</v>
      </c>
    </row>
    <row r="208" customFormat="false" ht="12.75" hidden="false" customHeight="false" outlineLevel="0" collapsed="false">
      <c r="A208" s="1" t="n">
        <v>24.2574</v>
      </c>
      <c r="B208" s="1" t="n">
        <v>22.8369</v>
      </c>
      <c r="C208" s="1" t="n">
        <v>26.3415</v>
      </c>
      <c r="D208" s="1" t="n">
        <v>28.712</v>
      </c>
      <c r="E208" s="1" t="n">
        <v>21.991</v>
      </c>
      <c r="F208" s="1" t="n">
        <v>16.6081</v>
      </c>
      <c r="H208" s="1" t="n">
        <v>6.75558</v>
      </c>
      <c r="I208" s="1" t="n">
        <v>5.77862</v>
      </c>
      <c r="J208" s="1" t="n">
        <v>20.3832</v>
      </c>
      <c r="L208" s="1" t="n">
        <v>1.25259</v>
      </c>
      <c r="M208" s="1" t="n">
        <v>3.76125</v>
      </c>
      <c r="N208" s="1" t="n">
        <v>63.1246</v>
      </c>
    </row>
    <row r="209" customFormat="false" ht="12.75" hidden="false" customHeight="false" outlineLevel="0" collapsed="false">
      <c r="A209" s="1" t="n">
        <v>24.2574</v>
      </c>
      <c r="B209" s="1" t="n">
        <v>22.8369</v>
      </c>
      <c r="C209" s="1" t="n">
        <v>26.5226</v>
      </c>
      <c r="D209" s="1" t="n">
        <v>28.9327</v>
      </c>
      <c r="E209" s="1" t="n">
        <v>22.202</v>
      </c>
      <c r="F209" s="1" t="n">
        <v>16.7776</v>
      </c>
      <c r="H209" s="1" t="n">
        <v>6.75558</v>
      </c>
      <c r="I209" s="1" t="n">
        <v>5.77862</v>
      </c>
      <c r="J209" s="1" t="n">
        <v>20.3832</v>
      </c>
      <c r="L209" s="1" t="n">
        <v>1.22006</v>
      </c>
      <c r="M209" s="1" t="n">
        <v>3.7432</v>
      </c>
      <c r="N209" s="1" t="n">
        <v>63.0812</v>
      </c>
    </row>
    <row r="210" customFormat="false" ht="12.75" hidden="false" customHeight="false" outlineLevel="0" collapsed="false">
      <c r="A210" s="1" t="n">
        <v>24.4717</v>
      </c>
      <c r="B210" s="1" t="n">
        <v>23.0137</v>
      </c>
      <c r="C210" s="1" t="n">
        <v>26.5226</v>
      </c>
      <c r="D210" s="1" t="n">
        <v>28.9327</v>
      </c>
      <c r="E210" s="1" t="n">
        <v>22.202</v>
      </c>
      <c r="F210" s="1" t="n">
        <v>16.7776</v>
      </c>
      <c r="H210" s="1" t="n">
        <v>6.75558</v>
      </c>
      <c r="I210" s="1" t="n">
        <v>5.77862</v>
      </c>
      <c r="J210" s="1" t="n">
        <v>20.3832</v>
      </c>
      <c r="L210" s="1" t="n">
        <v>1.22006</v>
      </c>
      <c r="M210" s="1" t="n">
        <v>3.7432</v>
      </c>
      <c r="N210" s="1" t="n">
        <v>63.0812</v>
      </c>
    </row>
    <row r="211" customFormat="false" ht="12.75" hidden="false" customHeight="false" outlineLevel="0" collapsed="false">
      <c r="A211" s="1" t="n">
        <v>24.4717</v>
      </c>
      <c r="B211" s="1" t="n">
        <v>23.0137</v>
      </c>
      <c r="C211" s="1" t="n">
        <v>26.5226</v>
      </c>
      <c r="D211" s="1" t="n">
        <v>28.9327</v>
      </c>
      <c r="E211" s="1" t="n">
        <v>22.202</v>
      </c>
      <c r="F211" s="1" t="n">
        <v>16.7776</v>
      </c>
      <c r="H211" s="1" t="n">
        <v>6.75558</v>
      </c>
      <c r="I211" s="1" t="n">
        <v>5.77862</v>
      </c>
      <c r="J211" s="1" t="n">
        <v>20.3832</v>
      </c>
      <c r="L211" s="1" t="n">
        <v>1.22006</v>
      </c>
      <c r="M211" s="1" t="n">
        <v>3.7432</v>
      </c>
      <c r="N211" s="1" t="n">
        <v>63.0812</v>
      </c>
    </row>
    <row r="212" customFormat="false" ht="12.75" hidden="false" customHeight="false" outlineLevel="0" collapsed="false">
      <c r="A212" s="1" t="n">
        <v>24.6505</v>
      </c>
      <c r="B212" s="1" t="n">
        <v>23.1908</v>
      </c>
      <c r="C212" s="1" t="n">
        <v>26.5588</v>
      </c>
      <c r="D212" s="1" t="n">
        <v>29.1168</v>
      </c>
      <c r="E212" s="1" t="n">
        <v>22.3429</v>
      </c>
      <c r="F212" s="1" t="n">
        <v>16.8794</v>
      </c>
      <c r="H212" s="1" t="n">
        <v>6.75558</v>
      </c>
      <c r="I212" s="1" t="n">
        <v>5.77862</v>
      </c>
      <c r="J212" s="1" t="n">
        <v>20.3832</v>
      </c>
      <c r="L212" s="1" t="n">
        <v>1.20506</v>
      </c>
      <c r="M212" s="1" t="n">
        <v>3.69942</v>
      </c>
      <c r="N212" s="1" t="n">
        <v>63.0812</v>
      </c>
    </row>
    <row r="213" customFormat="false" ht="12.75" hidden="false" customHeight="false" outlineLevel="0" collapsed="false">
      <c r="A213" s="1" t="n">
        <v>24.6505</v>
      </c>
      <c r="B213" s="1" t="n">
        <v>23.1908</v>
      </c>
      <c r="C213" s="1" t="n">
        <v>26.5588</v>
      </c>
      <c r="D213" s="1" t="n">
        <v>29.1168</v>
      </c>
      <c r="E213" s="1" t="n">
        <v>22.3429</v>
      </c>
      <c r="F213" s="1" t="n">
        <v>16.8794</v>
      </c>
      <c r="H213" s="1" t="n">
        <v>6.75558</v>
      </c>
      <c r="I213" s="1" t="n">
        <v>5.77862</v>
      </c>
      <c r="J213" s="1" t="n">
        <v>20.3832</v>
      </c>
      <c r="L213" s="1" t="n">
        <v>1.20506</v>
      </c>
      <c r="M213" s="1" t="n">
        <v>3.69942</v>
      </c>
      <c r="N213" s="1" t="n">
        <v>63.0812</v>
      </c>
    </row>
    <row r="214" customFormat="false" ht="12.75" hidden="false" customHeight="false" outlineLevel="0" collapsed="false">
      <c r="A214" s="1" t="n">
        <v>24.6505</v>
      </c>
      <c r="B214" s="1" t="n">
        <v>23.1908</v>
      </c>
      <c r="C214" s="1" t="n">
        <v>26.7038</v>
      </c>
      <c r="D214" s="1" t="n">
        <v>29.1906</v>
      </c>
      <c r="E214" s="1" t="n">
        <v>22.4486</v>
      </c>
      <c r="F214" s="1" t="n">
        <v>17.0152</v>
      </c>
      <c r="H214" s="1" t="n">
        <v>6.75558</v>
      </c>
      <c r="I214" s="1" t="n">
        <v>5.77862</v>
      </c>
      <c r="J214" s="1" t="n">
        <v>20.3832</v>
      </c>
      <c r="L214" s="1" t="n">
        <v>1.14546</v>
      </c>
      <c r="M214" s="1" t="n">
        <v>3.66107</v>
      </c>
      <c r="N214" s="1" t="n">
        <v>63.0812</v>
      </c>
    </row>
    <row r="215" customFormat="false" ht="12.75" hidden="false" customHeight="false" outlineLevel="0" collapsed="false">
      <c r="A215" s="1" t="n">
        <v>24.8295</v>
      </c>
      <c r="B215" s="1" t="n">
        <v>23.4035</v>
      </c>
      <c r="C215" s="1" t="n">
        <v>26.7038</v>
      </c>
      <c r="D215" s="1" t="n">
        <v>29.1906</v>
      </c>
      <c r="E215" s="1" t="n">
        <v>22.4486</v>
      </c>
      <c r="F215" s="1" t="n">
        <v>17.0152</v>
      </c>
      <c r="H215" s="1" t="n">
        <v>6.75558</v>
      </c>
      <c r="I215" s="1" t="n">
        <v>5.77862</v>
      </c>
      <c r="J215" s="1" t="n">
        <v>20.3832</v>
      </c>
      <c r="L215" s="1" t="n">
        <v>1.14546</v>
      </c>
      <c r="M215" s="1" t="n">
        <v>3.66107</v>
      </c>
      <c r="N215" s="1" t="n">
        <v>63.0812</v>
      </c>
    </row>
    <row r="216" customFormat="false" ht="12.75" hidden="false" customHeight="false" outlineLevel="0" collapsed="false">
      <c r="A216" s="1" t="n">
        <v>24.8295</v>
      </c>
      <c r="B216" s="1" t="n">
        <v>23.4035</v>
      </c>
      <c r="C216" s="1" t="n">
        <v>26.7038</v>
      </c>
      <c r="D216" s="1" t="n">
        <v>29.1906</v>
      </c>
      <c r="E216" s="1" t="n">
        <v>22.4486</v>
      </c>
      <c r="F216" s="1" t="n">
        <v>17.0152</v>
      </c>
      <c r="H216" s="1" t="n">
        <v>6.75558</v>
      </c>
      <c r="I216" s="1" t="n">
        <v>5.77862</v>
      </c>
      <c r="J216" s="1" t="n">
        <v>20.3832</v>
      </c>
      <c r="L216" s="1" t="n">
        <v>1.14546</v>
      </c>
      <c r="M216" s="1" t="n">
        <v>3.66107</v>
      </c>
      <c r="N216" s="1" t="n">
        <v>63.0812</v>
      </c>
    </row>
    <row r="217" customFormat="false" ht="12.75" hidden="false" customHeight="false" outlineLevel="0" collapsed="false">
      <c r="A217" s="1" t="n">
        <v>25.0087</v>
      </c>
      <c r="B217" s="1" t="n">
        <v>23.6165</v>
      </c>
      <c r="C217" s="1" t="n">
        <v>26.849</v>
      </c>
      <c r="D217" s="1" t="n">
        <v>29.3381</v>
      </c>
      <c r="E217" s="1" t="n">
        <v>22.625</v>
      </c>
      <c r="F217" s="1" t="n">
        <v>17.1512</v>
      </c>
      <c r="H217" s="1" t="n">
        <v>6.75558</v>
      </c>
      <c r="I217" s="1" t="n">
        <v>5.74722</v>
      </c>
      <c r="J217" s="1" t="n">
        <v>20.3832</v>
      </c>
      <c r="L217" s="1" t="n">
        <v>1.06858</v>
      </c>
      <c r="M217" s="1" t="n">
        <v>3.62277</v>
      </c>
      <c r="N217" s="1" t="n">
        <v>63.0812</v>
      </c>
    </row>
    <row r="218" customFormat="false" ht="12.75" hidden="false" customHeight="false" outlineLevel="0" collapsed="false">
      <c r="A218" s="1" t="n">
        <v>25.0087</v>
      </c>
      <c r="B218" s="1" t="n">
        <v>23.6165</v>
      </c>
      <c r="C218" s="1" t="n">
        <v>26.849</v>
      </c>
      <c r="D218" s="1" t="n">
        <v>29.3381</v>
      </c>
      <c r="E218" s="1" t="n">
        <v>22.625</v>
      </c>
      <c r="F218" s="1" t="n">
        <v>17.1512</v>
      </c>
      <c r="H218" s="1" t="n">
        <v>6.75558</v>
      </c>
      <c r="I218" s="1" t="n">
        <v>5.74722</v>
      </c>
      <c r="J218" s="1" t="n">
        <v>20.3832</v>
      </c>
      <c r="L218" s="1" t="n">
        <v>1.06858</v>
      </c>
      <c r="M218" s="1" t="n">
        <v>3.62277</v>
      </c>
      <c r="N218" s="1" t="n">
        <v>63.0812</v>
      </c>
    </row>
    <row r="219" customFormat="false" ht="12.75" hidden="false" customHeight="false" outlineLevel="0" collapsed="false">
      <c r="A219" s="1" t="n">
        <v>25.0087</v>
      </c>
      <c r="B219" s="1" t="n">
        <v>23.7943</v>
      </c>
      <c r="C219" s="1" t="n">
        <v>26.9942</v>
      </c>
      <c r="D219" s="1" t="n">
        <v>29.4858</v>
      </c>
      <c r="E219" s="1" t="n">
        <v>22.8015</v>
      </c>
      <c r="F219" s="1" t="n">
        <v>17.2532</v>
      </c>
      <c r="H219" s="1" t="n">
        <v>6.78721</v>
      </c>
      <c r="I219" s="1" t="n">
        <v>5.77862</v>
      </c>
      <c r="J219" s="1" t="n">
        <v>20.3832</v>
      </c>
      <c r="L219" s="1" t="n">
        <v>0.99856</v>
      </c>
      <c r="M219" s="1" t="n">
        <v>3.59408</v>
      </c>
      <c r="N219" s="1" t="n">
        <v>63.1246</v>
      </c>
    </row>
    <row r="220" customFormat="false" ht="12.75" hidden="false" customHeight="false" outlineLevel="0" collapsed="false">
      <c r="A220" s="1" t="n">
        <v>25.1881</v>
      </c>
      <c r="B220" s="1" t="n">
        <v>23.7943</v>
      </c>
      <c r="C220" s="1" t="n">
        <v>26.9942</v>
      </c>
      <c r="D220" s="1" t="n">
        <v>29.4858</v>
      </c>
      <c r="E220" s="1" t="n">
        <v>22.8015</v>
      </c>
      <c r="F220" s="1" t="n">
        <v>17.2532</v>
      </c>
      <c r="H220" s="1" t="n">
        <v>6.78721</v>
      </c>
      <c r="I220" s="1" t="n">
        <v>5.77862</v>
      </c>
      <c r="J220" s="1" t="n">
        <v>20.3832</v>
      </c>
      <c r="L220" s="1" t="n">
        <v>0.99856</v>
      </c>
      <c r="M220" s="1" t="n">
        <v>3.59408</v>
      </c>
      <c r="N220" s="1" t="n">
        <v>63.1246</v>
      </c>
    </row>
    <row r="221" customFormat="false" ht="12.75" hidden="false" customHeight="false" outlineLevel="0" collapsed="false">
      <c r="A221" s="1" t="n">
        <v>25.1881</v>
      </c>
      <c r="B221" s="1" t="n">
        <v>23.7943</v>
      </c>
      <c r="C221" s="1" t="n">
        <v>26.9942</v>
      </c>
      <c r="D221" s="1" t="n">
        <v>29.4858</v>
      </c>
      <c r="E221" s="1" t="n">
        <v>22.8015</v>
      </c>
      <c r="F221" s="1" t="n">
        <v>17.2532</v>
      </c>
      <c r="H221" s="1" t="n">
        <v>6.78721</v>
      </c>
      <c r="I221" s="1" t="n">
        <v>5.77862</v>
      </c>
      <c r="J221" s="1" t="n">
        <v>20.3832</v>
      </c>
      <c r="L221" s="1" t="n">
        <v>0.99856</v>
      </c>
      <c r="M221" s="1" t="n">
        <v>3.59408</v>
      </c>
      <c r="N221" s="1" t="n">
        <v>63.1246</v>
      </c>
    </row>
    <row r="222" customFormat="false" ht="12.75" hidden="false" customHeight="false" outlineLevel="0" collapsed="false">
      <c r="A222" s="1" t="n">
        <v>25.4037</v>
      </c>
      <c r="B222" s="1" t="n">
        <v>24.0079</v>
      </c>
      <c r="C222" s="1" t="n">
        <v>27.1761</v>
      </c>
      <c r="D222" s="1" t="n">
        <v>29.6707</v>
      </c>
      <c r="E222" s="1" t="n">
        <v>22.9783</v>
      </c>
      <c r="F222" s="1" t="n">
        <v>17.3894</v>
      </c>
      <c r="H222" s="1" t="n">
        <v>6.78721</v>
      </c>
      <c r="I222" s="1" t="n">
        <v>5.81003</v>
      </c>
      <c r="J222" s="1" t="n">
        <v>20.4179</v>
      </c>
      <c r="L222" s="1" t="n">
        <v>0.968338</v>
      </c>
      <c r="M222" s="1" t="n">
        <v>3.54842</v>
      </c>
      <c r="N222" s="1" t="n">
        <v>63.1193</v>
      </c>
    </row>
    <row r="223" customFormat="false" ht="12.75" hidden="false" customHeight="false" outlineLevel="0" collapsed="false">
      <c r="A223" s="1" t="n">
        <v>25.4037</v>
      </c>
      <c r="B223" s="1" t="n">
        <v>24.0079</v>
      </c>
      <c r="C223" s="1" t="n">
        <v>27.1761</v>
      </c>
      <c r="D223" s="1" t="n">
        <v>29.6707</v>
      </c>
      <c r="E223" s="1" t="n">
        <v>22.9783</v>
      </c>
      <c r="F223" s="1" t="n">
        <v>17.3894</v>
      </c>
      <c r="H223" s="1" t="n">
        <v>6.78721</v>
      </c>
      <c r="I223" s="1" t="n">
        <v>5.81003</v>
      </c>
      <c r="J223" s="1" t="n">
        <v>20.4179</v>
      </c>
      <c r="L223" s="1" t="n">
        <v>0.968338</v>
      </c>
      <c r="M223" s="1" t="n">
        <v>3.54842</v>
      </c>
      <c r="N223" s="1" t="n">
        <v>63.1193</v>
      </c>
    </row>
    <row r="224" customFormat="false" ht="12.75" hidden="false" customHeight="false" outlineLevel="0" collapsed="false">
      <c r="A224" s="1" t="n">
        <v>25.4037</v>
      </c>
      <c r="B224" s="1" t="n">
        <v>24.1861</v>
      </c>
      <c r="C224" s="1" t="n">
        <v>27.3581</v>
      </c>
      <c r="D224" s="1" t="n">
        <v>29.7817</v>
      </c>
      <c r="E224" s="1" t="n">
        <v>23.0845</v>
      </c>
      <c r="F224" s="1" t="n">
        <v>17.5257</v>
      </c>
      <c r="H224" s="1" t="n">
        <v>6.85048</v>
      </c>
      <c r="I224" s="1" t="n">
        <v>5.84145</v>
      </c>
      <c r="J224" s="1" t="n">
        <v>20.3832</v>
      </c>
      <c r="L224" s="1" t="n">
        <v>0.902736</v>
      </c>
      <c r="M224" s="1" t="n">
        <v>3.51768</v>
      </c>
      <c r="N224" s="1" t="n">
        <v>63.0379</v>
      </c>
    </row>
    <row r="225" customFormat="false" ht="12.75" hidden="false" customHeight="false" outlineLevel="0" collapsed="false">
      <c r="A225" s="1" t="n">
        <v>25.5836</v>
      </c>
      <c r="B225" s="1" t="n">
        <v>24.1861</v>
      </c>
      <c r="C225" s="1" t="n">
        <v>27.3581</v>
      </c>
      <c r="D225" s="1" t="n">
        <v>29.7817</v>
      </c>
      <c r="E225" s="1" t="n">
        <v>23.0845</v>
      </c>
      <c r="F225" s="1" t="n">
        <v>17.5257</v>
      </c>
      <c r="H225" s="1" t="n">
        <v>6.85048</v>
      </c>
      <c r="I225" s="1" t="n">
        <v>5.84145</v>
      </c>
      <c r="J225" s="1" t="n">
        <v>20.3832</v>
      </c>
      <c r="L225" s="1" t="n">
        <v>0.902736</v>
      </c>
      <c r="M225" s="1" t="n">
        <v>3.51768</v>
      </c>
      <c r="N225" s="1" t="n">
        <v>63.0379</v>
      </c>
    </row>
    <row r="226" customFormat="false" ht="12.75" hidden="false" customHeight="false" outlineLevel="0" collapsed="false">
      <c r="A226" s="1" t="n">
        <v>25.5836</v>
      </c>
      <c r="B226" s="1" t="n">
        <v>24.1861</v>
      </c>
      <c r="C226" s="1" t="n">
        <v>27.431</v>
      </c>
      <c r="D226" s="1" t="n">
        <v>29.8557</v>
      </c>
      <c r="E226" s="1" t="n">
        <v>23.2616</v>
      </c>
      <c r="F226" s="1" t="n">
        <v>17.5257</v>
      </c>
      <c r="H226" s="1" t="n">
        <v>6.85048</v>
      </c>
      <c r="I226" s="1" t="n">
        <v>5.87287</v>
      </c>
      <c r="J226" s="1" t="n">
        <v>20.3832</v>
      </c>
      <c r="L226" s="1" t="n">
        <v>0.902736</v>
      </c>
      <c r="M226" s="1" t="n">
        <v>3.48167</v>
      </c>
      <c r="N226" s="1" t="n">
        <v>63.0379</v>
      </c>
    </row>
    <row r="227" customFormat="false" ht="12.75" hidden="false" customHeight="false" outlineLevel="0" collapsed="false">
      <c r="A227" s="1" t="n">
        <v>25.7637</v>
      </c>
      <c r="B227" s="1" t="n">
        <v>24.436</v>
      </c>
      <c r="C227" s="1" t="n">
        <v>27.431</v>
      </c>
      <c r="D227" s="1" t="n">
        <v>29.8557</v>
      </c>
      <c r="E227" s="1" t="n">
        <v>23.2616</v>
      </c>
      <c r="F227" s="1" t="n">
        <v>17.628</v>
      </c>
      <c r="H227" s="1" t="n">
        <v>6.85048</v>
      </c>
      <c r="I227" s="1" t="n">
        <v>5.87287</v>
      </c>
      <c r="J227" s="1" t="n">
        <v>20.3832</v>
      </c>
      <c r="L227" s="1" t="n">
        <v>0.859451</v>
      </c>
      <c r="M227" s="1" t="n">
        <v>3.48167</v>
      </c>
      <c r="N227" s="1" t="n">
        <v>63.0379</v>
      </c>
    </row>
    <row r="228" customFormat="false" ht="12.75" hidden="false" customHeight="false" outlineLevel="0" collapsed="false">
      <c r="A228" s="1" t="n">
        <v>25.7637</v>
      </c>
      <c r="B228" s="1" t="n">
        <v>24.436</v>
      </c>
      <c r="C228" s="1" t="n">
        <v>27.431</v>
      </c>
      <c r="D228" s="1" t="n">
        <v>29.8557</v>
      </c>
      <c r="E228" s="1" t="n">
        <v>23.2616</v>
      </c>
      <c r="F228" s="1" t="n">
        <v>17.628</v>
      </c>
      <c r="H228" s="1" t="n">
        <v>6.85048</v>
      </c>
      <c r="I228" s="1" t="n">
        <v>5.87287</v>
      </c>
      <c r="J228" s="1" t="n">
        <v>20.3832</v>
      </c>
      <c r="L228" s="1" t="n">
        <v>0.859451</v>
      </c>
      <c r="M228" s="1" t="n">
        <v>3.48167</v>
      </c>
      <c r="N228" s="1" t="n">
        <v>63.0379</v>
      </c>
    </row>
    <row r="229" customFormat="false" ht="12.75" hidden="false" customHeight="false" outlineLevel="0" collapsed="false">
      <c r="A229" s="1" t="n">
        <v>25.7637</v>
      </c>
      <c r="B229" s="1" t="n">
        <v>24.5789</v>
      </c>
      <c r="C229" s="1" t="n">
        <v>27.5403</v>
      </c>
      <c r="D229" s="1" t="n">
        <v>30.0039</v>
      </c>
      <c r="E229" s="1" t="n">
        <v>23.4035</v>
      </c>
      <c r="F229" s="1" t="n">
        <v>17.7646</v>
      </c>
      <c r="H229" s="1" t="n">
        <v>6.88213</v>
      </c>
      <c r="I229" s="1" t="n">
        <v>5.87287</v>
      </c>
      <c r="J229" s="1" t="n">
        <v>20.3832</v>
      </c>
      <c r="L229" s="1" t="n">
        <v>0.805185</v>
      </c>
      <c r="M229" s="1" t="n">
        <v>3.42879</v>
      </c>
      <c r="N229" s="1" t="n">
        <v>63.0379</v>
      </c>
    </row>
    <row r="230" customFormat="false" ht="12.75" hidden="false" customHeight="false" outlineLevel="0" collapsed="false">
      <c r="A230" s="1" t="n">
        <v>25.944</v>
      </c>
      <c r="B230" s="1" t="n">
        <v>24.5789</v>
      </c>
      <c r="C230" s="1" t="n">
        <v>27.5403</v>
      </c>
      <c r="D230" s="1" t="n">
        <v>30.0039</v>
      </c>
      <c r="E230" s="1" t="n">
        <v>23.4035</v>
      </c>
      <c r="F230" s="1" t="n">
        <v>17.7646</v>
      </c>
      <c r="H230" s="1" t="n">
        <v>6.88213</v>
      </c>
      <c r="I230" s="1" t="n">
        <v>5.87287</v>
      </c>
      <c r="J230" s="1" t="n">
        <v>20.3832</v>
      </c>
      <c r="L230" s="1" t="n">
        <v>0.805185</v>
      </c>
      <c r="M230" s="1" t="n">
        <v>3.42879</v>
      </c>
      <c r="N230" s="1" t="n">
        <v>63.0379</v>
      </c>
    </row>
    <row r="231" customFormat="false" ht="12.75" hidden="false" customHeight="false" outlineLevel="0" collapsed="false">
      <c r="A231" s="1" t="n">
        <v>25.944</v>
      </c>
      <c r="B231" s="1" t="n">
        <v>24.5789</v>
      </c>
      <c r="C231" s="1" t="n">
        <v>27.6863</v>
      </c>
      <c r="D231" s="1" t="n">
        <v>30.2265</v>
      </c>
      <c r="E231" s="1" t="n">
        <v>23.581</v>
      </c>
      <c r="F231" s="1" t="n">
        <v>17.9012</v>
      </c>
      <c r="H231" s="1" t="n">
        <v>6.88213</v>
      </c>
      <c r="I231" s="1" t="n">
        <v>5.87287</v>
      </c>
      <c r="J231" s="1" t="n">
        <v>20.3832</v>
      </c>
      <c r="L231" s="1" t="n">
        <v>0.768591</v>
      </c>
      <c r="M231" s="1" t="n">
        <v>3.39816</v>
      </c>
      <c r="N231" s="1" t="n">
        <v>63.1246</v>
      </c>
    </row>
    <row r="232" customFormat="false" ht="12.75" hidden="false" customHeight="false" outlineLevel="0" collapsed="false">
      <c r="A232" s="1" t="n">
        <v>26.1607</v>
      </c>
      <c r="B232" s="1" t="n">
        <v>24.7579</v>
      </c>
      <c r="C232" s="1" t="n">
        <v>27.6863</v>
      </c>
      <c r="D232" s="1" t="n">
        <v>30.2265</v>
      </c>
      <c r="E232" s="1" t="n">
        <v>23.581</v>
      </c>
      <c r="F232" s="1" t="n">
        <v>17.9012</v>
      </c>
      <c r="H232" s="1" t="n">
        <v>6.88213</v>
      </c>
      <c r="I232" s="1" t="n">
        <v>5.87287</v>
      </c>
      <c r="J232" s="1" t="n">
        <v>20.3832</v>
      </c>
      <c r="L232" s="1" t="n">
        <v>0.768591</v>
      </c>
      <c r="M232" s="1" t="n">
        <v>3.39816</v>
      </c>
      <c r="N232" s="1" t="n">
        <v>63.1246</v>
      </c>
    </row>
    <row r="233" customFormat="false" ht="12.75" hidden="false" customHeight="false" outlineLevel="0" collapsed="false">
      <c r="A233" s="1" t="n">
        <v>26.1607</v>
      </c>
      <c r="B233" s="1" t="n">
        <v>24.7579</v>
      </c>
      <c r="C233" s="1" t="n">
        <v>27.6863</v>
      </c>
      <c r="D233" s="1" t="n">
        <v>30.2265</v>
      </c>
      <c r="E233" s="1" t="n">
        <v>23.581</v>
      </c>
      <c r="F233" s="1" t="n">
        <v>17.9012</v>
      </c>
      <c r="H233" s="1" t="n">
        <v>6.88213</v>
      </c>
      <c r="I233" s="1" t="n">
        <v>5.87287</v>
      </c>
      <c r="J233" s="1" t="n">
        <v>20.3832</v>
      </c>
      <c r="L233" s="1" t="n">
        <v>0.768591</v>
      </c>
      <c r="M233" s="1" t="n">
        <v>3.39816</v>
      </c>
      <c r="N233" s="1" t="n">
        <v>63.1246</v>
      </c>
    </row>
    <row r="234" customFormat="false" ht="12.75" hidden="false" customHeight="false" outlineLevel="0" collapsed="false">
      <c r="A234" s="1" t="n">
        <v>26.1607</v>
      </c>
      <c r="B234" s="1" t="n">
        <v>25.0087</v>
      </c>
      <c r="C234" s="1" t="n">
        <v>27.7959</v>
      </c>
      <c r="D234" s="1" t="n">
        <v>30.3751</v>
      </c>
      <c r="E234" s="1" t="n">
        <v>23.7231</v>
      </c>
      <c r="F234" s="1" t="n">
        <v>18.038</v>
      </c>
      <c r="H234" s="1" t="n">
        <v>6.88213</v>
      </c>
      <c r="I234" s="1" t="n">
        <v>5.84145</v>
      </c>
      <c r="J234" s="1" t="n">
        <v>20.3832</v>
      </c>
      <c r="L234" s="1" t="n">
        <v>0.734111</v>
      </c>
      <c r="M234" s="1" t="n">
        <v>3.34543</v>
      </c>
      <c r="N234" s="1" t="n">
        <v>63.1679</v>
      </c>
    </row>
    <row r="235" customFormat="false" ht="12.75" hidden="false" customHeight="false" outlineLevel="0" collapsed="false">
      <c r="A235" s="1" t="n">
        <v>26.3415</v>
      </c>
      <c r="B235" s="1" t="n">
        <v>25.0087</v>
      </c>
      <c r="C235" s="1" t="n">
        <v>27.7959</v>
      </c>
      <c r="D235" s="1" t="n">
        <v>30.3751</v>
      </c>
      <c r="E235" s="1" t="n">
        <v>23.7231</v>
      </c>
      <c r="F235" s="1" t="n">
        <v>18.038</v>
      </c>
      <c r="H235" s="1" t="n">
        <v>6.88213</v>
      </c>
      <c r="I235" s="1" t="n">
        <v>5.84145</v>
      </c>
      <c r="J235" s="1" t="n">
        <v>20.3832</v>
      </c>
      <c r="L235" s="1" t="n">
        <v>0.734111</v>
      </c>
      <c r="M235" s="1" t="n">
        <v>3.34543</v>
      </c>
      <c r="N235" s="1" t="n">
        <v>63.1679</v>
      </c>
    </row>
    <row r="236" customFormat="false" ht="12.75" hidden="false" customHeight="false" outlineLevel="0" collapsed="false">
      <c r="A236" s="1" t="n">
        <v>26.3415</v>
      </c>
      <c r="B236" s="1" t="n">
        <v>25.0087</v>
      </c>
      <c r="C236" s="1" t="n">
        <v>27.9055</v>
      </c>
      <c r="D236" s="1" t="n">
        <v>30.5238</v>
      </c>
      <c r="E236" s="1" t="n">
        <v>23.8654</v>
      </c>
      <c r="F236" s="1" t="n">
        <v>18.1749</v>
      </c>
      <c r="H236" s="1" t="n">
        <v>6.88213</v>
      </c>
      <c r="I236" s="1" t="n">
        <v>5.87287</v>
      </c>
      <c r="J236" s="1" t="n">
        <v>20.3832</v>
      </c>
      <c r="L236" s="1" t="n">
        <v>0.738866</v>
      </c>
      <c r="M236" s="1" t="n">
        <v>3.32224</v>
      </c>
      <c r="N236" s="1" t="n">
        <v>63.1246</v>
      </c>
    </row>
    <row r="237" customFormat="false" ht="12.75" hidden="false" customHeight="false" outlineLevel="0" collapsed="false">
      <c r="A237" s="1" t="n">
        <v>26.5226</v>
      </c>
      <c r="B237" s="1" t="n">
        <v>25.1522</v>
      </c>
      <c r="C237" s="1" t="n">
        <v>27.9055</v>
      </c>
      <c r="D237" s="1" t="n">
        <v>30.5238</v>
      </c>
      <c r="E237" s="1" t="n">
        <v>23.8654</v>
      </c>
      <c r="F237" s="1" t="n">
        <v>18.1749</v>
      </c>
      <c r="H237" s="1" t="n">
        <v>6.88213</v>
      </c>
      <c r="I237" s="1" t="n">
        <v>5.87287</v>
      </c>
      <c r="J237" s="1" t="n">
        <v>20.3832</v>
      </c>
      <c r="L237" s="1" t="n">
        <v>0.738866</v>
      </c>
      <c r="M237" s="1" t="n">
        <v>3.32224</v>
      </c>
      <c r="N237" s="1" t="n">
        <v>63.1246</v>
      </c>
    </row>
    <row r="238" customFormat="false" ht="12.75" hidden="false" customHeight="false" outlineLevel="0" collapsed="false">
      <c r="A238" s="1" t="n">
        <v>26.5226</v>
      </c>
      <c r="B238" s="1" t="n">
        <v>25.1522</v>
      </c>
      <c r="C238" s="1" t="n">
        <v>27.9055</v>
      </c>
      <c r="D238" s="1" t="n">
        <v>30.5238</v>
      </c>
      <c r="E238" s="1" t="n">
        <v>23.8654</v>
      </c>
      <c r="F238" s="1" t="n">
        <v>18.1749</v>
      </c>
      <c r="H238" s="1" t="n">
        <v>6.88213</v>
      </c>
      <c r="I238" s="1" t="n">
        <v>5.87287</v>
      </c>
      <c r="J238" s="1" t="n">
        <v>20.3832</v>
      </c>
      <c r="L238" s="1" t="n">
        <v>0.738866</v>
      </c>
      <c r="M238" s="1" t="n">
        <v>3.32224</v>
      </c>
      <c r="N238" s="1" t="n">
        <v>63.1246</v>
      </c>
    </row>
    <row r="239" customFormat="false" ht="12.75" hidden="false" customHeight="false" outlineLevel="0" collapsed="false">
      <c r="A239" s="1" t="n">
        <v>26.7038</v>
      </c>
      <c r="B239" s="1" t="n">
        <v>25.3677</v>
      </c>
      <c r="C239" s="1" t="n">
        <v>28.0152</v>
      </c>
      <c r="D239" s="1" t="n">
        <v>30.6726</v>
      </c>
      <c r="E239" s="1" t="n">
        <v>24.0435</v>
      </c>
      <c r="F239" s="1" t="n">
        <v>18.2777</v>
      </c>
      <c r="H239" s="1" t="n">
        <v>6.85048</v>
      </c>
      <c r="I239" s="1" t="n">
        <v>5.84145</v>
      </c>
      <c r="J239" s="1" t="n">
        <v>20.3832</v>
      </c>
      <c r="L239" s="1" t="n">
        <v>0.630632</v>
      </c>
      <c r="M239" s="1" t="n">
        <v>3.30117</v>
      </c>
      <c r="N239" s="1" t="n">
        <v>63.1679</v>
      </c>
    </row>
    <row r="240" customFormat="false" ht="12.75" hidden="false" customHeight="false" outlineLevel="0" collapsed="false">
      <c r="A240" s="1" t="n">
        <v>26.7038</v>
      </c>
      <c r="B240" s="1" t="n">
        <v>25.3677</v>
      </c>
      <c r="C240" s="1" t="n">
        <v>28.0152</v>
      </c>
      <c r="D240" s="1" t="n">
        <v>30.6726</v>
      </c>
      <c r="E240" s="1" t="n">
        <v>24.0435</v>
      </c>
      <c r="F240" s="1" t="n">
        <v>18.2777</v>
      </c>
      <c r="H240" s="1" t="n">
        <v>6.85048</v>
      </c>
      <c r="I240" s="1" t="n">
        <v>5.84145</v>
      </c>
      <c r="J240" s="1" t="n">
        <v>20.3832</v>
      </c>
      <c r="L240" s="1" t="n">
        <v>0.630632</v>
      </c>
      <c r="M240" s="1" t="n">
        <v>3.30117</v>
      </c>
      <c r="N240" s="1" t="n">
        <v>63.1679</v>
      </c>
    </row>
    <row r="241" customFormat="false" ht="12.75" hidden="false" customHeight="false" outlineLevel="0" collapsed="false">
      <c r="A241" s="1" t="n">
        <v>26.7038</v>
      </c>
      <c r="B241" s="1" t="n">
        <v>25.5836</v>
      </c>
      <c r="C241" s="1" t="n">
        <v>28.125</v>
      </c>
      <c r="D241" s="1" t="n">
        <v>30.8216</v>
      </c>
      <c r="E241" s="1" t="n">
        <v>24.1861</v>
      </c>
      <c r="F241" s="1" t="n">
        <v>18.4491</v>
      </c>
      <c r="H241" s="1" t="n">
        <v>6.81884</v>
      </c>
      <c r="I241" s="1" t="n">
        <v>5.84145</v>
      </c>
      <c r="J241" s="1" t="n">
        <v>20.3832</v>
      </c>
      <c r="L241" s="1" t="n">
        <v>0.641834</v>
      </c>
      <c r="M241" s="1" t="n">
        <v>3.26119</v>
      </c>
      <c r="N241" s="1" t="n">
        <v>63.1246</v>
      </c>
    </row>
    <row r="242" customFormat="false" ht="12.75" hidden="false" customHeight="false" outlineLevel="0" collapsed="false">
      <c r="A242" s="1" t="n">
        <v>26.8853</v>
      </c>
      <c r="B242" s="1" t="n">
        <v>25.5836</v>
      </c>
      <c r="C242" s="1" t="n">
        <v>28.125</v>
      </c>
      <c r="D242" s="1" t="n">
        <v>30.8216</v>
      </c>
      <c r="E242" s="1" t="n">
        <v>24.1861</v>
      </c>
      <c r="F242" s="1" t="n">
        <v>18.4491</v>
      </c>
      <c r="H242" s="1" t="n">
        <v>6.81884</v>
      </c>
      <c r="I242" s="1" t="n">
        <v>5.84145</v>
      </c>
      <c r="J242" s="1" t="n">
        <v>20.3832</v>
      </c>
      <c r="L242" s="1" t="n">
        <v>0.641834</v>
      </c>
      <c r="M242" s="1" t="n">
        <v>3.26119</v>
      </c>
      <c r="N242" s="1" t="n">
        <v>63.1246</v>
      </c>
    </row>
    <row r="243" customFormat="false" ht="12.75" hidden="false" customHeight="false" outlineLevel="0" collapsed="false">
      <c r="A243" s="1" t="n">
        <v>26.8853</v>
      </c>
      <c r="B243" s="1" t="n">
        <v>25.5836</v>
      </c>
      <c r="C243" s="1" t="n">
        <v>28.125</v>
      </c>
      <c r="D243" s="1" t="n">
        <v>30.8216</v>
      </c>
      <c r="E243" s="1" t="n">
        <v>24.1861</v>
      </c>
      <c r="F243" s="1" t="n">
        <v>18.4491</v>
      </c>
      <c r="H243" s="1" t="n">
        <v>6.81884</v>
      </c>
      <c r="I243" s="1" t="n">
        <v>5.84145</v>
      </c>
      <c r="J243" s="1" t="n">
        <v>20.3832</v>
      </c>
      <c r="L243" s="1" t="n">
        <v>0.641834</v>
      </c>
      <c r="M243" s="1" t="n">
        <v>3.26119</v>
      </c>
      <c r="N243" s="1" t="n">
        <v>63.1246</v>
      </c>
    </row>
    <row r="244" customFormat="false" ht="12.75" hidden="false" customHeight="false" outlineLevel="0" collapsed="false">
      <c r="A244" s="1" t="n">
        <v>27.0669</v>
      </c>
      <c r="B244" s="1" t="n">
        <v>25.7637</v>
      </c>
      <c r="C244" s="1" t="n">
        <v>28.2715</v>
      </c>
      <c r="D244" s="1" t="n">
        <v>30.9708</v>
      </c>
      <c r="E244" s="1" t="n">
        <v>24.3288</v>
      </c>
      <c r="F244" s="1" t="n">
        <v>18.5521</v>
      </c>
      <c r="H244" s="1" t="n">
        <v>6.78721</v>
      </c>
      <c r="I244" s="1" t="n">
        <v>5.84145</v>
      </c>
      <c r="J244" s="1" t="n">
        <v>20.3832</v>
      </c>
      <c r="L244" s="1" t="n">
        <v>0.55555</v>
      </c>
      <c r="M244" s="1" t="n">
        <v>3.25483</v>
      </c>
      <c r="N244" s="1" t="n">
        <v>63.1679</v>
      </c>
    </row>
    <row r="245" customFormat="false" ht="12.75" hidden="false" customHeight="false" outlineLevel="0" collapsed="false">
      <c r="A245" s="1" t="n">
        <v>27.0669</v>
      </c>
      <c r="B245" s="1" t="n">
        <v>25.7637</v>
      </c>
      <c r="C245" s="1" t="n">
        <v>28.2715</v>
      </c>
      <c r="D245" s="1" t="n">
        <v>30.9708</v>
      </c>
      <c r="E245" s="1" t="n">
        <v>24.3288</v>
      </c>
      <c r="F245" s="1" t="n">
        <v>18.5521</v>
      </c>
      <c r="H245" s="1" t="n">
        <v>6.78721</v>
      </c>
      <c r="I245" s="1" t="n">
        <v>5.84145</v>
      </c>
      <c r="J245" s="1" t="n">
        <v>20.3832</v>
      </c>
      <c r="L245" s="1" t="n">
        <v>0.55555</v>
      </c>
      <c r="M245" s="1" t="n">
        <v>3.25483</v>
      </c>
      <c r="N245" s="1" t="n">
        <v>63.1679</v>
      </c>
    </row>
    <row r="246" customFormat="false" ht="12.75" hidden="false" customHeight="false" outlineLevel="0" collapsed="false">
      <c r="A246" s="1" t="n">
        <v>27.0669</v>
      </c>
      <c r="B246" s="1" t="n">
        <v>25.944</v>
      </c>
      <c r="C246" s="1" t="n">
        <v>28.4182</v>
      </c>
      <c r="D246" s="1" t="n">
        <v>31.0081</v>
      </c>
      <c r="E246" s="1" t="n">
        <v>24.5432</v>
      </c>
      <c r="F246" s="1" t="n">
        <v>18.6895</v>
      </c>
      <c r="H246" s="1" t="n">
        <v>6.81884</v>
      </c>
      <c r="I246" s="1" t="n">
        <v>5.81003</v>
      </c>
      <c r="J246" s="1" t="n">
        <v>20.3832</v>
      </c>
      <c r="L246" s="1" t="n">
        <v>0.581988</v>
      </c>
      <c r="M246" s="1" t="n">
        <v>3.26104</v>
      </c>
      <c r="N246" s="1" t="n">
        <v>63.2114</v>
      </c>
    </row>
    <row r="247" customFormat="false" ht="12.75" hidden="false" customHeight="false" outlineLevel="0" collapsed="false">
      <c r="A247" s="1" t="n">
        <v>27.2488</v>
      </c>
      <c r="B247" s="1" t="n">
        <v>25.944</v>
      </c>
      <c r="C247" s="1" t="n">
        <v>28.4182</v>
      </c>
      <c r="D247" s="1" t="n">
        <v>31.0081</v>
      </c>
      <c r="E247" s="1" t="n">
        <v>24.5432</v>
      </c>
      <c r="F247" s="1" t="n">
        <v>18.6895</v>
      </c>
      <c r="H247" s="1" t="n">
        <v>6.81884</v>
      </c>
      <c r="I247" s="1" t="n">
        <v>5.81003</v>
      </c>
      <c r="J247" s="1" t="n">
        <v>20.3832</v>
      </c>
      <c r="L247" s="1" t="n">
        <v>0.581988</v>
      </c>
      <c r="M247" s="1" t="n">
        <v>3.26104</v>
      </c>
      <c r="N247" s="1" t="n">
        <v>63.2114</v>
      </c>
    </row>
    <row r="248" customFormat="false" ht="12.75" hidden="false" customHeight="false" outlineLevel="0" collapsed="false">
      <c r="A248" s="1" t="n">
        <v>27.2488</v>
      </c>
      <c r="B248" s="1" t="n">
        <v>25.944</v>
      </c>
      <c r="C248" s="1" t="n">
        <v>28.4182</v>
      </c>
      <c r="D248" s="1" t="n">
        <v>31.0081</v>
      </c>
      <c r="E248" s="1" t="n">
        <v>24.5432</v>
      </c>
      <c r="F248" s="1" t="n">
        <v>18.6895</v>
      </c>
      <c r="H248" s="1" t="n">
        <v>6.81884</v>
      </c>
      <c r="I248" s="1" t="n">
        <v>5.81003</v>
      </c>
      <c r="J248" s="1" t="n">
        <v>20.3832</v>
      </c>
      <c r="L248" s="1" t="n">
        <v>0.581988</v>
      </c>
      <c r="M248" s="1" t="n">
        <v>3.26104</v>
      </c>
      <c r="N248" s="1" t="n">
        <v>63.2114</v>
      </c>
    </row>
    <row r="249" customFormat="false" ht="12.75" hidden="false" customHeight="false" outlineLevel="0" collapsed="false">
      <c r="A249" s="1" t="n">
        <v>27.431</v>
      </c>
      <c r="B249" s="1" t="n">
        <v>26.1246</v>
      </c>
      <c r="C249" s="1" t="n">
        <v>28.5283</v>
      </c>
      <c r="D249" s="1" t="n">
        <v>31.1201</v>
      </c>
      <c r="E249" s="1" t="n">
        <v>24.6863</v>
      </c>
      <c r="F249" s="1" t="n">
        <v>18.827</v>
      </c>
      <c r="H249" s="1" t="n">
        <v>6.81884</v>
      </c>
      <c r="I249" s="1" t="n">
        <v>5.81003</v>
      </c>
      <c r="J249" s="1" t="n">
        <v>20.4179</v>
      </c>
      <c r="L249" s="1" t="n">
        <v>0.502357</v>
      </c>
      <c r="M249" s="1" t="n">
        <v>3.18655</v>
      </c>
      <c r="N249" s="1" t="n">
        <v>63.2061</v>
      </c>
    </row>
    <row r="250" customFormat="false" ht="12.75" hidden="false" customHeight="false" outlineLevel="0" collapsed="false">
      <c r="A250" s="1" t="n">
        <v>27.431</v>
      </c>
      <c r="B250" s="1" t="n">
        <v>26.1246</v>
      </c>
      <c r="C250" s="1" t="n">
        <v>28.5283</v>
      </c>
      <c r="D250" s="1" t="n">
        <v>31.1201</v>
      </c>
      <c r="E250" s="1" t="n">
        <v>24.6863</v>
      </c>
      <c r="F250" s="1" t="n">
        <v>18.827</v>
      </c>
      <c r="H250" s="1" t="n">
        <v>6.81884</v>
      </c>
      <c r="I250" s="1" t="n">
        <v>5.81003</v>
      </c>
      <c r="J250" s="1" t="n">
        <v>20.4179</v>
      </c>
      <c r="L250" s="1" t="n">
        <v>0.502357</v>
      </c>
      <c r="M250" s="1" t="n">
        <v>3.18655</v>
      </c>
      <c r="N250" s="1" t="n">
        <v>63.2061</v>
      </c>
    </row>
    <row r="251" customFormat="false" ht="12.75" hidden="false" customHeight="false" outlineLevel="0" collapsed="false">
      <c r="A251" s="1" t="n">
        <v>27.431</v>
      </c>
      <c r="B251" s="1" t="n">
        <v>26.3415</v>
      </c>
      <c r="C251" s="1" t="n">
        <v>28.6385</v>
      </c>
      <c r="D251" s="1" t="n">
        <v>31.2695</v>
      </c>
      <c r="E251" s="1" t="n">
        <v>24.8295</v>
      </c>
      <c r="F251" s="1" t="n">
        <v>18.9303</v>
      </c>
      <c r="H251" s="1" t="n">
        <v>6.85048</v>
      </c>
      <c r="I251" s="1" t="n">
        <v>5.84145</v>
      </c>
      <c r="J251" s="1" t="n">
        <v>20.4179</v>
      </c>
      <c r="L251" s="1" t="n">
        <v>0.487555</v>
      </c>
      <c r="M251" s="1" t="n">
        <v>3.15823</v>
      </c>
      <c r="N251" s="1" t="n">
        <v>63.2496</v>
      </c>
    </row>
    <row r="252" customFormat="false" ht="12.75" hidden="false" customHeight="false" outlineLevel="0" collapsed="false">
      <c r="A252" s="1" t="n">
        <v>27.5768</v>
      </c>
      <c r="B252" s="1" t="n">
        <v>26.3415</v>
      </c>
      <c r="C252" s="1" t="n">
        <v>28.6385</v>
      </c>
      <c r="D252" s="1" t="n">
        <v>31.2695</v>
      </c>
      <c r="E252" s="1" t="n">
        <v>24.8295</v>
      </c>
      <c r="F252" s="1" t="n">
        <v>18.9303</v>
      </c>
      <c r="H252" s="1" t="n">
        <v>6.85048</v>
      </c>
      <c r="I252" s="1" t="n">
        <v>5.84145</v>
      </c>
      <c r="J252" s="1" t="n">
        <v>20.4179</v>
      </c>
      <c r="L252" s="1" t="n">
        <v>0.487555</v>
      </c>
      <c r="M252" s="1" t="n">
        <v>3.15823</v>
      </c>
      <c r="N252" s="1" t="n">
        <v>63.2496</v>
      </c>
    </row>
    <row r="253" customFormat="false" ht="12.75" hidden="false" customHeight="false" outlineLevel="0" collapsed="false">
      <c r="A253" s="1" t="n">
        <v>27.5768</v>
      </c>
      <c r="B253" s="1" t="n">
        <v>26.3415</v>
      </c>
      <c r="C253" s="1" t="n">
        <v>28.7855</v>
      </c>
      <c r="D253" s="1" t="n">
        <v>31.4565</v>
      </c>
      <c r="E253" s="1" t="n">
        <v>24.9728</v>
      </c>
      <c r="F253" s="1" t="n">
        <v>19.1025</v>
      </c>
      <c r="H253" s="1" t="n">
        <v>6.85048</v>
      </c>
      <c r="I253" s="1" t="n">
        <v>5.9043</v>
      </c>
      <c r="J253" s="1" t="n">
        <v>20.4179</v>
      </c>
      <c r="L253" s="1" t="n">
        <v>0.421121</v>
      </c>
      <c r="M253" s="1" t="n">
        <v>3.1257</v>
      </c>
      <c r="N253" s="1" t="n">
        <v>63.0812</v>
      </c>
    </row>
    <row r="254" customFormat="false" ht="12.75" hidden="false" customHeight="false" outlineLevel="0" collapsed="false">
      <c r="A254" s="1" t="n">
        <v>27.7593</v>
      </c>
      <c r="B254" s="1" t="n">
        <v>26.5226</v>
      </c>
      <c r="C254" s="1" t="n">
        <v>28.7855</v>
      </c>
      <c r="D254" s="1" t="n">
        <v>31.4565</v>
      </c>
      <c r="E254" s="1" t="n">
        <v>24.9728</v>
      </c>
      <c r="F254" s="1" t="n">
        <v>19.1025</v>
      </c>
      <c r="H254" s="1" t="n">
        <v>6.85048</v>
      </c>
      <c r="I254" s="1" t="n">
        <v>5.9043</v>
      </c>
      <c r="J254" s="1" t="n">
        <v>20.3832</v>
      </c>
      <c r="L254" s="1" t="n">
        <v>0.421121</v>
      </c>
      <c r="M254" s="1" t="n">
        <v>3.1257</v>
      </c>
      <c r="N254" s="1" t="n">
        <v>63.0812</v>
      </c>
    </row>
    <row r="255" customFormat="false" ht="12.75" hidden="false" customHeight="false" outlineLevel="0" collapsed="false">
      <c r="A255" s="1" t="n">
        <v>27.7593</v>
      </c>
      <c r="B255" s="1" t="n">
        <v>26.5226</v>
      </c>
      <c r="C255" s="1" t="n">
        <v>28.7855</v>
      </c>
      <c r="D255" s="1" t="n">
        <v>31.4565</v>
      </c>
      <c r="E255" s="1" t="n">
        <v>24.9728</v>
      </c>
      <c r="F255" s="1" t="n">
        <v>19.1025</v>
      </c>
      <c r="H255" s="1" t="n">
        <v>6.85048</v>
      </c>
      <c r="I255" s="1" t="n">
        <v>5.9043</v>
      </c>
      <c r="J255" s="1" t="n">
        <v>20.3832</v>
      </c>
      <c r="L255" s="1" t="n">
        <v>0.421121</v>
      </c>
      <c r="M255" s="1" t="n">
        <v>3.1257</v>
      </c>
      <c r="N255" s="1" t="n">
        <v>63.0812</v>
      </c>
    </row>
    <row r="256" customFormat="false" ht="12.75" hidden="false" customHeight="false" outlineLevel="0" collapsed="false">
      <c r="A256" s="1" t="n">
        <v>27.7593</v>
      </c>
      <c r="B256" s="1" t="n">
        <v>26.7038</v>
      </c>
      <c r="C256" s="1" t="n">
        <v>29.0063</v>
      </c>
      <c r="D256" s="1" t="n">
        <v>31.6063</v>
      </c>
      <c r="E256" s="1" t="n">
        <v>25.1163</v>
      </c>
      <c r="F256" s="1" t="n">
        <v>19.2404</v>
      </c>
      <c r="H256" s="1" t="n">
        <v>6.88213</v>
      </c>
      <c r="I256" s="1" t="n">
        <v>5.9043</v>
      </c>
      <c r="J256" s="1" t="n">
        <v>20.4179</v>
      </c>
      <c r="L256" s="1" t="n">
        <v>0.309957</v>
      </c>
      <c r="M256" s="1" t="n">
        <v>3.08073</v>
      </c>
      <c r="N256" s="1" t="n">
        <v>63.0327</v>
      </c>
    </row>
    <row r="257" customFormat="false" ht="12.75" hidden="false" customHeight="false" outlineLevel="0" collapsed="false">
      <c r="A257" s="1" t="n">
        <v>27.9421</v>
      </c>
      <c r="B257" s="1" t="n">
        <v>26.7038</v>
      </c>
      <c r="C257" s="1" t="n">
        <v>29.0063</v>
      </c>
      <c r="D257" s="1" t="n">
        <v>31.6063</v>
      </c>
      <c r="E257" s="1" t="n">
        <v>25.1163</v>
      </c>
      <c r="F257" s="1" t="n">
        <v>19.2404</v>
      </c>
      <c r="H257" s="1" t="n">
        <v>6.88213</v>
      </c>
      <c r="I257" s="1" t="n">
        <v>5.9043</v>
      </c>
      <c r="J257" s="1" t="n">
        <v>20.4179</v>
      </c>
      <c r="L257" s="1" t="n">
        <v>0.309957</v>
      </c>
      <c r="M257" s="1" t="n">
        <v>3.08073</v>
      </c>
      <c r="N257" s="1" t="n">
        <v>63.0327</v>
      </c>
    </row>
    <row r="258" customFormat="false" ht="12.75" hidden="false" customHeight="false" outlineLevel="0" collapsed="false">
      <c r="A258" s="1" t="n">
        <v>27.9421</v>
      </c>
      <c r="B258" s="1" t="n">
        <v>26.7038</v>
      </c>
      <c r="C258" s="1" t="n">
        <v>29.2643</v>
      </c>
      <c r="D258" s="1" t="n">
        <v>31.7187</v>
      </c>
      <c r="E258" s="1" t="n">
        <v>25.2959</v>
      </c>
      <c r="F258" s="1" t="n">
        <v>19.3439</v>
      </c>
      <c r="H258" s="1" t="n">
        <v>6.91379</v>
      </c>
      <c r="I258" s="1" t="n">
        <v>5.93574</v>
      </c>
      <c r="J258" s="1" t="n">
        <v>20.4179</v>
      </c>
      <c r="L258" s="1" t="n">
        <v>0.254745</v>
      </c>
      <c r="M258" s="1" t="n">
        <v>3.05251</v>
      </c>
      <c r="N258" s="1" t="n">
        <v>62.9894</v>
      </c>
    </row>
    <row r="259" customFormat="false" ht="12.75" hidden="false" customHeight="false" outlineLevel="0" collapsed="false">
      <c r="A259" s="1" t="n">
        <v>28.1616</v>
      </c>
      <c r="B259" s="1" t="n">
        <v>26.8853</v>
      </c>
      <c r="C259" s="1" t="n">
        <v>29.2643</v>
      </c>
      <c r="D259" s="1" t="n">
        <v>31.7187</v>
      </c>
      <c r="E259" s="1" t="n">
        <v>25.2959</v>
      </c>
      <c r="F259" s="1" t="n">
        <v>19.3439</v>
      </c>
      <c r="H259" s="1" t="n">
        <v>6.91379</v>
      </c>
      <c r="I259" s="1" t="n">
        <v>5.93574</v>
      </c>
      <c r="J259" s="1" t="n">
        <v>20.4179</v>
      </c>
      <c r="L259" s="1" t="n">
        <v>0.254745</v>
      </c>
      <c r="M259" s="1" t="n">
        <v>3.05251</v>
      </c>
      <c r="N259" s="1" t="n">
        <v>62.9894</v>
      </c>
    </row>
    <row r="260" customFormat="false" ht="12.75" hidden="false" customHeight="false" outlineLevel="0" collapsed="false">
      <c r="A260" s="1" t="n">
        <v>28.1616</v>
      </c>
      <c r="B260" s="1" t="n">
        <v>26.8853</v>
      </c>
      <c r="C260" s="1" t="n">
        <v>29.2643</v>
      </c>
      <c r="D260" s="1" t="n">
        <v>31.7187</v>
      </c>
      <c r="E260" s="1" t="n">
        <v>25.2959</v>
      </c>
      <c r="F260" s="1" t="n">
        <v>19.3439</v>
      </c>
      <c r="H260" s="1" t="n">
        <v>6.91379</v>
      </c>
      <c r="I260" s="1" t="n">
        <v>5.93574</v>
      </c>
      <c r="J260" s="1" t="n">
        <v>20.4179</v>
      </c>
      <c r="L260" s="1" t="n">
        <v>0.254745</v>
      </c>
      <c r="M260" s="1" t="n">
        <v>3.05251</v>
      </c>
      <c r="N260" s="1" t="n">
        <v>62.9894</v>
      </c>
    </row>
    <row r="261" customFormat="false" ht="12.75" hidden="false" customHeight="false" outlineLevel="0" collapsed="false">
      <c r="A261" s="1" t="n">
        <v>28.3082</v>
      </c>
      <c r="B261" s="1" t="n">
        <v>27.1033</v>
      </c>
      <c r="C261" s="1" t="n">
        <v>29.4858</v>
      </c>
      <c r="D261" s="1" t="n">
        <v>31.9063</v>
      </c>
      <c r="E261" s="1" t="n">
        <v>25.4397</v>
      </c>
      <c r="F261" s="1" t="n">
        <v>19.5166</v>
      </c>
      <c r="H261" s="1" t="n">
        <v>6.94545</v>
      </c>
      <c r="I261" s="1" t="n">
        <v>5.96718</v>
      </c>
      <c r="J261" s="1" t="n">
        <v>20.4179</v>
      </c>
      <c r="L261" s="1" t="n">
        <v>0.118999</v>
      </c>
      <c r="M261" s="1" t="n">
        <v>3.01279</v>
      </c>
      <c r="N261" s="1" t="n">
        <v>63.0327</v>
      </c>
    </row>
    <row r="262" customFormat="false" ht="12.75" hidden="false" customHeight="false" outlineLevel="0" collapsed="false">
      <c r="A262" s="1" t="n">
        <v>28.3082</v>
      </c>
      <c r="B262" s="1" t="n">
        <v>27.1033</v>
      </c>
      <c r="C262" s="1" t="n">
        <v>29.4858</v>
      </c>
      <c r="D262" s="1" t="n">
        <v>31.9063</v>
      </c>
      <c r="E262" s="1" t="n">
        <v>25.4397</v>
      </c>
      <c r="F262" s="1" t="n">
        <v>19.5166</v>
      </c>
      <c r="H262" s="1" t="n">
        <v>6.94545</v>
      </c>
      <c r="I262" s="1" t="n">
        <v>5.96718</v>
      </c>
      <c r="J262" s="1" t="n">
        <v>20.4179</v>
      </c>
      <c r="L262" s="1" t="n">
        <v>0.118999</v>
      </c>
      <c r="M262" s="1" t="n">
        <v>3.01279</v>
      </c>
      <c r="N262" s="1" t="n">
        <v>63.0327</v>
      </c>
    </row>
    <row r="263" customFormat="false" ht="12.75" hidden="false" customHeight="false" outlineLevel="0" collapsed="false">
      <c r="A263" s="1" t="n">
        <v>28.3082</v>
      </c>
      <c r="B263" s="1" t="n">
        <v>27.2852</v>
      </c>
      <c r="C263" s="1" t="n">
        <v>29.5597</v>
      </c>
      <c r="D263" s="1" t="n">
        <v>32.1317</v>
      </c>
      <c r="E263" s="1" t="n">
        <v>25.6196</v>
      </c>
      <c r="F263" s="1" t="n">
        <v>19.6549</v>
      </c>
      <c r="H263" s="1" t="n">
        <v>6.94545</v>
      </c>
      <c r="I263" s="1" t="n">
        <v>5.96718</v>
      </c>
      <c r="J263" s="1" t="n">
        <v>20.4179</v>
      </c>
      <c r="L263" s="1" t="n">
        <v>0.0959239</v>
      </c>
      <c r="M263" s="1" t="n">
        <v>2.9825</v>
      </c>
      <c r="N263" s="1" t="n">
        <v>63.1193</v>
      </c>
    </row>
    <row r="264" customFormat="false" ht="12.75" hidden="false" customHeight="false" outlineLevel="0" collapsed="false">
      <c r="A264" s="1" t="n">
        <v>28.4916</v>
      </c>
      <c r="B264" s="1" t="n">
        <v>27.2852</v>
      </c>
      <c r="C264" s="1" t="n">
        <v>29.5597</v>
      </c>
      <c r="D264" s="1" t="n">
        <v>32.1317</v>
      </c>
      <c r="E264" s="1" t="n">
        <v>25.6196</v>
      </c>
      <c r="F264" s="1" t="n">
        <v>19.6549</v>
      </c>
      <c r="H264" s="1" t="n">
        <v>6.94545</v>
      </c>
      <c r="I264" s="1" t="n">
        <v>5.96718</v>
      </c>
      <c r="J264" s="1" t="n">
        <v>20.4179</v>
      </c>
      <c r="L264" s="1" t="n">
        <v>0.0959239</v>
      </c>
      <c r="M264" s="1" t="n">
        <v>2.9825</v>
      </c>
      <c r="N264" s="1" t="n">
        <v>63.1193</v>
      </c>
    </row>
    <row r="265" customFormat="false" ht="12.75" hidden="false" customHeight="false" outlineLevel="0" collapsed="false">
      <c r="A265" s="1" t="n">
        <v>28.4916</v>
      </c>
      <c r="B265" s="1" t="n">
        <v>27.2852</v>
      </c>
      <c r="C265" s="1" t="n">
        <v>29.5597</v>
      </c>
      <c r="D265" s="1" t="n">
        <v>32.1317</v>
      </c>
      <c r="E265" s="1" t="n">
        <v>25.6196</v>
      </c>
      <c r="F265" s="1" t="n">
        <v>19.6549</v>
      </c>
      <c r="H265" s="1" t="n">
        <v>6.94545</v>
      </c>
      <c r="I265" s="1" t="n">
        <v>5.96718</v>
      </c>
      <c r="J265" s="1" t="n">
        <v>20.4179</v>
      </c>
      <c r="L265" s="1" t="n">
        <v>0.0959239</v>
      </c>
      <c r="M265" s="1" t="n">
        <v>2.9825</v>
      </c>
      <c r="N265" s="1" t="n">
        <v>63.1193</v>
      </c>
    </row>
    <row r="266" customFormat="false" ht="12.75" hidden="false" customHeight="false" outlineLevel="0" collapsed="false">
      <c r="A266" s="1" t="n">
        <v>28.6752</v>
      </c>
      <c r="B266" s="1" t="n">
        <v>27.4674</v>
      </c>
      <c r="C266" s="1" t="n">
        <v>29.7076</v>
      </c>
      <c r="D266" s="1" t="n">
        <v>32.3197</v>
      </c>
      <c r="E266" s="1" t="n">
        <v>25.7637</v>
      </c>
      <c r="F266" s="1" t="n">
        <v>19.7587</v>
      </c>
      <c r="H266" s="1" t="n">
        <v>6.91379</v>
      </c>
      <c r="I266" s="1" t="n">
        <v>5.93574</v>
      </c>
      <c r="J266" s="1" t="n">
        <v>20.4179</v>
      </c>
      <c r="L266" s="1" t="n">
        <v>0.0495908</v>
      </c>
      <c r="M266" s="1" t="n">
        <v>2.93987</v>
      </c>
      <c r="N266" s="1" t="n">
        <v>63.1193</v>
      </c>
    </row>
    <row r="267" customFormat="false" ht="12.75" hidden="false" customHeight="false" outlineLevel="0" collapsed="false">
      <c r="A267" s="1" t="n">
        <v>28.6752</v>
      </c>
      <c r="B267" s="1" t="n">
        <v>27.4674</v>
      </c>
      <c r="C267" s="1" t="n">
        <v>29.7076</v>
      </c>
      <c r="D267" s="1" t="n">
        <v>32.3197</v>
      </c>
      <c r="E267" s="1" t="n">
        <v>25.7637</v>
      </c>
      <c r="F267" s="1" t="n">
        <v>19.7587</v>
      </c>
      <c r="H267" s="1" t="n">
        <v>6.91379</v>
      </c>
      <c r="I267" s="1" t="n">
        <v>5.93574</v>
      </c>
      <c r="J267" s="1" t="n">
        <v>20.4179</v>
      </c>
      <c r="L267" s="1" t="n">
        <v>0.0495908</v>
      </c>
      <c r="M267" s="1" t="n">
        <v>2.93987</v>
      </c>
      <c r="N267" s="1" t="n">
        <v>63.1193</v>
      </c>
    </row>
    <row r="268" customFormat="false" ht="12.75" hidden="false" customHeight="false" outlineLevel="0" collapsed="false">
      <c r="A268" s="1" t="n">
        <v>28.6752</v>
      </c>
      <c r="B268" s="1" t="n">
        <v>27.6498</v>
      </c>
      <c r="C268" s="1" t="n">
        <v>29.8927</v>
      </c>
      <c r="D268" s="1" t="n">
        <v>32.395</v>
      </c>
      <c r="E268" s="1" t="n">
        <v>25.908</v>
      </c>
      <c r="F268" s="1" t="n">
        <v>19.8973</v>
      </c>
      <c r="H268" s="1" t="n">
        <v>6.91379</v>
      </c>
      <c r="I268" s="1" t="n">
        <v>5.93574</v>
      </c>
      <c r="J268" s="1" t="n">
        <v>20.4179</v>
      </c>
      <c r="L268" s="1" t="n">
        <v>-0.00928922</v>
      </c>
      <c r="M268" s="1" t="n">
        <v>2.89518</v>
      </c>
      <c r="N268" s="1" t="n">
        <v>63.1193</v>
      </c>
    </row>
    <row r="269" customFormat="false" ht="12.75" hidden="false" customHeight="false" outlineLevel="0" collapsed="false">
      <c r="A269" s="1" t="n">
        <v>28.8591</v>
      </c>
      <c r="B269" s="1" t="n">
        <v>27.6498</v>
      </c>
      <c r="C269" s="1" t="n">
        <v>29.8927</v>
      </c>
      <c r="D269" s="1" t="n">
        <v>32.395</v>
      </c>
      <c r="E269" s="1" t="n">
        <v>25.908</v>
      </c>
      <c r="F269" s="1" t="n">
        <v>19.8973</v>
      </c>
      <c r="H269" s="1" t="n">
        <v>6.91379</v>
      </c>
      <c r="I269" s="1" t="n">
        <v>5.93574</v>
      </c>
      <c r="J269" s="1" t="n">
        <v>20.4179</v>
      </c>
      <c r="L269" s="1" t="n">
        <v>-0.00928922</v>
      </c>
      <c r="M269" s="1" t="n">
        <v>2.89518</v>
      </c>
      <c r="N269" s="1" t="n">
        <v>63.1193</v>
      </c>
    </row>
    <row r="270" customFormat="false" ht="12.75" hidden="false" customHeight="false" outlineLevel="0" collapsed="false">
      <c r="A270" s="1" t="n">
        <v>28.8591</v>
      </c>
      <c r="B270" s="1" t="n">
        <v>27.6498</v>
      </c>
      <c r="C270" s="1" t="n">
        <v>29.8927</v>
      </c>
      <c r="D270" s="1" t="n">
        <v>32.395</v>
      </c>
      <c r="E270" s="1" t="n">
        <v>25.908</v>
      </c>
      <c r="F270" s="1" t="n">
        <v>19.8973</v>
      </c>
      <c r="H270" s="1" t="n">
        <v>6.91379</v>
      </c>
      <c r="I270" s="1" t="n">
        <v>5.93574</v>
      </c>
      <c r="J270" s="1" t="n">
        <v>20.4179</v>
      </c>
      <c r="L270" s="1" t="n">
        <v>-0.00928922</v>
      </c>
      <c r="M270" s="1" t="n">
        <v>2.89518</v>
      </c>
      <c r="N270" s="1" t="n">
        <v>63.1193</v>
      </c>
    </row>
    <row r="271" customFormat="false" ht="12.75" hidden="false" customHeight="false" outlineLevel="0" collapsed="false">
      <c r="A271" s="1" t="n">
        <v>29.0431</v>
      </c>
      <c r="B271" s="1" t="n">
        <v>27.8324</v>
      </c>
      <c r="C271" s="1" t="n">
        <v>30.0039</v>
      </c>
      <c r="D271" s="1" t="n">
        <v>32.4327</v>
      </c>
      <c r="E271" s="1" t="n">
        <v>26.0523</v>
      </c>
      <c r="F271" s="1" t="n">
        <v>20.0359</v>
      </c>
      <c r="H271" s="1" t="n">
        <v>6.88213</v>
      </c>
      <c r="I271" s="1" t="n">
        <v>5.9043</v>
      </c>
      <c r="J271" s="1" t="n">
        <v>20.4179</v>
      </c>
      <c r="L271" s="1" t="n">
        <v>-0.0491296</v>
      </c>
      <c r="M271" s="1" t="n">
        <v>2.83613</v>
      </c>
      <c r="N271" s="1" t="n">
        <v>63.076</v>
      </c>
    </row>
    <row r="272" customFormat="false" ht="12.75" hidden="false" customHeight="false" outlineLevel="0" collapsed="false">
      <c r="A272" s="1" t="n">
        <v>29.0431</v>
      </c>
      <c r="B272" s="1" t="n">
        <v>27.8324</v>
      </c>
      <c r="C272" s="1" t="n">
        <v>30.0039</v>
      </c>
      <c r="D272" s="1" t="n">
        <v>32.4327</v>
      </c>
      <c r="E272" s="1" t="n">
        <v>26.0523</v>
      </c>
      <c r="F272" s="1" t="n">
        <v>20.0359</v>
      </c>
      <c r="H272" s="1" t="n">
        <v>6.88213</v>
      </c>
      <c r="I272" s="1" t="n">
        <v>5.9043</v>
      </c>
      <c r="J272" s="1" t="n">
        <v>20.4179</v>
      </c>
      <c r="L272" s="1" t="n">
        <v>-0.0491296</v>
      </c>
      <c r="M272" s="1" t="n">
        <v>2.83613</v>
      </c>
      <c r="N272" s="1" t="n">
        <v>63.076</v>
      </c>
    </row>
    <row r="273" customFormat="false" ht="12.75" hidden="false" customHeight="false" outlineLevel="0" collapsed="false">
      <c r="A273" s="1" t="n">
        <v>29.0431</v>
      </c>
      <c r="B273" s="1" t="n">
        <v>28.0152</v>
      </c>
      <c r="C273" s="1" t="n">
        <v>30.1152</v>
      </c>
      <c r="D273" s="1" t="n">
        <v>32.5834</v>
      </c>
      <c r="E273" s="1" t="n">
        <v>26.1969</v>
      </c>
      <c r="F273" s="1" t="n">
        <v>20.1747</v>
      </c>
      <c r="H273" s="1" t="n">
        <v>6.88213</v>
      </c>
      <c r="I273" s="1" t="n">
        <v>5.9043</v>
      </c>
      <c r="J273" s="1" t="n">
        <v>20.4179</v>
      </c>
      <c r="L273" s="1" t="n">
        <v>-0.145436</v>
      </c>
      <c r="M273" s="1" t="n">
        <v>2.806</v>
      </c>
      <c r="N273" s="1" t="n">
        <v>63.076</v>
      </c>
    </row>
    <row r="274" customFormat="false" ht="12.75" hidden="false" customHeight="false" outlineLevel="0" collapsed="false">
      <c r="A274" s="1" t="n">
        <v>29.2274</v>
      </c>
      <c r="B274" s="1" t="n">
        <v>28.0152</v>
      </c>
      <c r="C274" s="1" t="n">
        <v>30.1152</v>
      </c>
      <c r="D274" s="1" t="n">
        <v>32.5834</v>
      </c>
      <c r="E274" s="1" t="n">
        <v>26.1969</v>
      </c>
      <c r="F274" s="1" t="n">
        <v>20.1747</v>
      </c>
      <c r="H274" s="1" t="n">
        <v>6.88213</v>
      </c>
      <c r="I274" s="1" t="n">
        <v>5.9043</v>
      </c>
      <c r="J274" s="1" t="n">
        <v>20.4179</v>
      </c>
      <c r="L274" s="1" t="n">
        <v>-0.145436</v>
      </c>
      <c r="M274" s="1" t="n">
        <v>2.806</v>
      </c>
      <c r="N274" s="1" t="n">
        <v>63.076</v>
      </c>
    </row>
    <row r="275" customFormat="false" ht="12.75" hidden="false" customHeight="false" outlineLevel="0" collapsed="false">
      <c r="A275" s="1" t="n">
        <v>29.2274</v>
      </c>
      <c r="B275" s="1" t="n">
        <v>28.0152</v>
      </c>
      <c r="C275" s="1" t="n">
        <v>30.2265</v>
      </c>
      <c r="D275" s="1" t="n">
        <v>32.6965</v>
      </c>
      <c r="E275" s="1" t="n">
        <v>26.3777</v>
      </c>
      <c r="F275" s="1" t="n">
        <v>20.2789</v>
      </c>
      <c r="H275" s="1" t="n">
        <v>6.88213</v>
      </c>
      <c r="I275" s="1" t="n">
        <v>5.87287</v>
      </c>
      <c r="J275" s="1" t="n">
        <v>20.4179</v>
      </c>
      <c r="L275" s="1" t="n">
        <v>-0.149541</v>
      </c>
      <c r="M275" s="1" t="n">
        <v>2.76365</v>
      </c>
      <c r="N275" s="1" t="n">
        <v>63.1193</v>
      </c>
    </row>
    <row r="276" customFormat="false" ht="12.75" hidden="false" customHeight="false" outlineLevel="0" collapsed="false">
      <c r="A276" s="1" t="n">
        <v>29.375</v>
      </c>
      <c r="B276" s="1" t="n">
        <v>28.1983</v>
      </c>
      <c r="C276" s="1" t="n">
        <v>30.2265</v>
      </c>
      <c r="D276" s="1" t="n">
        <v>32.6965</v>
      </c>
      <c r="E276" s="1" t="n">
        <v>26.3777</v>
      </c>
      <c r="F276" s="1" t="n">
        <v>20.2789</v>
      </c>
      <c r="H276" s="1" t="n">
        <v>6.88213</v>
      </c>
      <c r="I276" s="1" t="n">
        <v>5.87287</v>
      </c>
      <c r="J276" s="1" t="n">
        <v>20.4179</v>
      </c>
      <c r="L276" s="1" t="n">
        <v>-0.149541</v>
      </c>
      <c r="M276" s="1" t="n">
        <v>2.76365</v>
      </c>
      <c r="N276" s="1" t="n">
        <v>63.1193</v>
      </c>
    </row>
    <row r="277" customFormat="false" ht="12.75" hidden="false" customHeight="false" outlineLevel="0" collapsed="false">
      <c r="A277" s="1" t="n">
        <v>29.375</v>
      </c>
      <c r="B277" s="1" t="n">
        <v>28.1983</v>
      </c>
      <c r="C277" s="1" t="n">
        <v>30.2265</v>
      </c>
      <c r="D277" s="1" t="n">
        <v>32.6965</v>
      </c>
      <c r="E277" s="1" t="n">
        <v>26.3777</v>
      </c>
      <c r="F277" s="1" t="n">
        <v>20.2789</v>
      </c>
      <c r="H277" s="1" t="n">
        <v>6.88213</v>
      </c>
      <c r="I277" s="1" t="n">
        <v>5.87287</v>
      </c>
      <c r="J277" s="1" t="n">
        <v>20.4179</v>
      </c>
      <c r="L277" s="1" t="n">
        <v>-0.149541</v>
      </c>
      <c r="M277" s="1" t="n">
        <v>2.76365</v>
      </c>
      <c r="N277" s="1" t="n">
        <v>63.1193</v>
      </c>
    </row>
    <row r="278" customFormat="false" ht="12.75" hidden="false" customHeight="false" outlineLevel="0" collapsed="false">
      <c r="A278" s="1" t="n">
        <v>29.375</v>
      </c>
      <c r="B278" s="1" t="n">
        <v>28.4182</v>
      </c>
      <c r="C278" s="1" t="n">
        <v>30.3379</v>
      </c>
      <c r="D278" s="1" t="n">
        <v>32.772</v>
      </c>
      <c r="E278" s="1" t="n">
        <v>26.5226</v>
      </c>
      <c r="F278" s="1" t="n">
        <v>20.4527</v>
      </c>
      <c r="H278" s="1" t="n">
        <v>6.88213</v>
      </c>
      <c r="I278" s="1" t="n">
        <v>5.87287</v>
      </c>
      <c r="J278" s="1" t="n">
        <v>20.4527</v>
      </c>
      <c r="L278" s="1" t="n">
        <v>0.190116</v>
      </c>
      <c r="M278" s="1" t="n">
        <v>2.73146</v>
      </c>
      <c r="N278" s="1" t="n">
        <v>63.1141</v>
      </c>
    </row>
    <row r="279" customFormat="false" ht="12.75" hidden="false" customHeight="false" outlineLevel="0" collapsed="false">
      <c r="A279" s="1" t="n">
        <v>29.5597</v>
      </c>
      <c r="B279" s="1" t="n">
        <v>28.4182</v>
      </c>
      <c r="C279" s="1" t="n">
        <v>30.3379</v>
      </c>
      <c r="D279" s="1" t="n">
        <v>32.772</v>
      </c>
      <c r="E279" s="1" t="n">
        <v>26.5226</v>
      </c>
      <c r="F279" s="1" t="n">
        <v>20.4527</v>
      </c>
      <c r="H279" s="1" t="n">
        <v>6.88213</v>
      </c>
      <c r="I279" s="1" t="n">
        <v>5.87287</v>
      </c>
      <c r="J279" s="1" t="n">
        <v>20.4527</v>
      </c>
      <c r="L279" s="1" t="n">
        <v>0.190116</v>
      </c>
      <c r="M279" s="1" t="n">
        <v>2.73146</v>
      </c>
      <c r="N279" s="1" t="n">
        <v>63.1141</v>
      </c>
    </row>
    <row r="280" customFormat="false" ht="12.75" hidden="false" customHeight="false" outlineLevel="0" collapsed="false">
      <c r="A280" s="1" t="n">
        <v>29.5597</v>
      </c>
      <c r="B280" s="1" t="n">
        <v>28.4182</v>
      </c>
      <c r="C280" s="1" t="n">
        <v>30.4122</v>
      </c>
      <c r="D280" s="1" t="n">
        <v>32.9609</v>
      </c>
      <c r="E280" s="1" t="n">
        <v>26.6313</v>
      </c>
      <c r="F280" s="1" t="n">
        <v>20.5571</v>
      </c>
      <c r="H280" s="1" t="n">
        <v>6.88213</v>
      </c>
      <c r="I280" s="1" t="n">
        <v>5.87287</v>
      </c>
      <c r="J280" s="1" t="n">
        <v>20.4527</v>
      </c>
      <c r="L280" s="1" t="n">
        <v>0.318323</v>
      </c>
      <c r="M280" s="1" t="n">
        <v>2.7179</v>
      </c>
      <c r="N280" s="1" t="n">
        <v>63.1627</v>
      </c>
    </row>
    <row r="281" customFormat="false" ht="12.75" hidden="false" customHeight="false" outlineLevel="0" collapsed="false">
      <c r="A281" s="1" t="n">
        <v>29.7446</v>
      </c>
      <c r="B281" s="1" t="n">
        <v>28.6018</v>
      </c>
      <c r="C281" s="1" t="n">
        <v>30.4122</v>
      </c>
      <c r="D281" s="1" t="n">
        <v>32.9609</v>
      </c>
      <c r="E281" s="1" t="n">
        <v>26.6313</v>
      </c>
      <c r="F281" s="1" t="n">
        <v>20.5571</v>
      </c>
      <c r="H281" s="1" t="n">
        <v>6.88213</v>
      </c>
      <c r="I281" s="1" t="n">
        <v>5.87287</v>
      </c>
      <c r="J281" s="1" t="n">
        <v>20.4179</v>
      </c>
      <c r="L281" s="1" t="n">
        <v>0.318323</v>
      </c>
      <c r="M281" s="1" t="n">
        <v>2.7179</v>
      </c>
      <c r="N281" s="1" t="n">
        <v>63.1627</v>
      </c>
    </row>
    <row r="282" customFormat="false" ht="12.75" hidden="false" customHeight="false" outlineLevel="0" collapsed="false">
      <c r="A282" s="1" t="n">
        <v>29.7446</v>
      </c>
      <c r="B282" s="1" t="n">
        <v>28.6018</v>
      </c>
      <c r="C282" s="1" t="n">
        <v>30.4122</v>
      </c>
      <c r="D282" s="1" t="n">
        <v>32.9609</v>
      </c>
      <c r="E282" s="1" t="n">
        <v>26.6313</v>
      </c>
      <c r="F282" s="1" t="n">
        <v>20.5571</v>
      </c>
      <c r="H282" s="1" t="n">
        <v>6.88213</v>
      </c>
      <c r="I282" s="1" t="n">
        <v>5.87287</v>
      </c>
      <c r="J282" s="1" t="n">
        <v>20.4179</v>
      </c>
      <c r="L282" s="1" t="n">
        <v>0.318323</v>
      </c>
      <c r="M282" s="1" t="n">
        <v>2.7179</v>
      </c>
      <c r="N282" s="1" t="n">
        <v>63.1627</v>
      </c>
    </row>
    <row r="283" customFormat="false" ht="12.75" hidden="false" customHeight="false" outlineLevel="0" collapsed="false">
      <c r="A283" s="1" t="n">
        <v>29.8927</v>
      </c>
      <c r="B283" s="1" t="n">
        <v>28.7855</v>
      </c>
      <c r="C283" s="1" t="n">
        <v>30.4866</v>
      </c>
      <c r="D283" s="1" t="n">
        <v>33.1121</v>
      </c>
      <c r="E283" s="1" t="n">
        <v>26.8127</v>
      </c>
      <c r="F283" s="1" t="n">
        <v>20.6964</v>
      </c>
      <c r="H283" s="1" t="n">
        <v>6.88213</v>
      </c>
      <c r="I283" s="1" t="n">
        <v>5.9043</v>
      </c>
      <c r="J283" s="1" t="n">
        <v>20.4179</v>
      </c>
      <c r="L283" s="1" t="n">
        <v>0.32064</v>
      </c>
      <c r="M283" s="1" t="n">
        <v>2.68788</v>
      </c>
      <c r="N283" s="1" t="n">
        <v>63.1627</v>
      </c>
    </row>
    <row r="284" customFormat="false" ht="12.75" hidden="false" customHeight="false" outlineLevel="0" collapsed="false">
      <c r="A284" s="1" t="n">
        <v>29.8927</v>
      </c>
      <c r="B284" s="1" t="n">
        <v>28.7855</v>
      </c>
      <c r="C284" s="1" t="n">
        <v>30.4866</v>
      </c>
      <c r="D284" s="1" t="n">
        <v>33.1121</v>
      </c>
      <c r="E284" s="1" t="n">
        <v>26.8127</v>
      </c>
      <c r="F284" s="1" t="n">
        <v>20.6964</v>
      </c>
      <c r="H284" s="1" t="n">
        <v>6.88213</v>
      </c>
      <c r="I284" s="1" t="n">
        <v>5.9043</v>
      </c>
      <c r="J284" s="1" t="n">
        <v>20.4179</v>
      </c>
      <c r="L284" s="1" t="n">
        <v>0.32064</v>
      </c>
      <c r="M284" s="1" t="n">
        <v>2.68788</v>
      </c>
      <c r="N284" s="1" t="n">
        <v>63.1627</v>
      </c>
    </row>
    <row r="285" customFormat="false" ht="12.75" hidden="false" customHeight="false" outlineLevel="0" collapsed="false">
      <c r="A285" s="1" t="n">
        <v>29.8927</v>
      </c>
      <c r="B285" s="1" t="n">
        <v>28.7855</v>
      </c>
      <c r="C285" s="1" t="n">
        <v>30.561</v>
      </c>
      <c r="D285" s="1" t="n">
        <v>33.2635</v>
      </c>
      <c r="E285" s="1" t="n">
        <v>26.9579</v>
      </c>
      <c r="F285" s="1" t="n">
        <v>20.8358</v>
      </c>
      <c r="H285" s="1" t="n">
        <v>6.91379</v>
      </c>
      <c r="I285" s="1" t="n">
        <v>5.93574</v>
      </c>
      <c r="J285" s="1" t="n">
        <v>20.4179</v>
      </c>
      <c r="L285" s="1" t="n">
        <v>0.292923</v>
      </c>
      <c r="M285" s="1" t="n">
        <v>2.65787</v>
      </c>
      <c r="N285" s="1" t="n">
        <v>63.2061</v>
      </c>
    </row>
    <row r="286" customFormat="false" ht="12.75" hidden="false" customHeight="false" outlineLevel="0" collapsed="false">
      <c r="A286" s="1" t="n">
        <v>30.0781</v>
      </c>
      <c r="B286" s="1" t="n">
        <v>28.9695</v>
      </c>
      <c r="C286" s="1" t="n">
        <v>30.561</v>
      </c>
      <c r="D286" s="1" t="n">
        <v>33.2635</v>
      </c>
      <c r="E286" s="1" t="n">
        <v>26.9579</v>
      </c>
      <c r="F286" s="1" t="n">
        <v>20.8358</v>
      </c>
      <c r="H286" s="1" t="n">
        <v>6.91379</v>
      </c>
      <c r="I286" s="1" t="n">
        <v>5.93574</v>
      </c>
      <c r="J286" s="1" t="n">
        <v>20.4179</v>
      </c>
      <c r="L286" s="1" t="n">
        <v>0.292923</v>
      </c>
      <c r="M286" s="1" t="n">
        <v>2.65787</v>
      </c>
      <c r="N286" s="1" t="n">
        <v>63.2061</v>
      </c>
    </row>
    <row r="287" customFormat="false" ht="12.75" hidden="false" customHeight="false" outlineLevel="0" collapsed="false">
      <c r="A287" s="1" t="n">
        <v>30.0781</v>
      </c>
      <c r="B287" s="1" t="n">
        <v>28.9695</v>
      </c>
      <c r="C287" s="1" t="n">
        <v>30.561</v>
      </c>
      <c r="D287" s="1" t="n">
        <v>33.2635</v>
      </c>
      <c r="E287" s="1" t="n">
        <v>26.9579</v>
      </c>
      <c r="F287" s="1" t="n">
        <v>20.8358</v>
      </c>
      <c r="H287" s="1" t="n">
        <v>6.91379</v>
      </c>
      <c r="I287" s="1" t="n">
        <v>5.93574</v>
      </c>
      <c r="J287" s="1" t="n">
        <v>20.4179</v>
      </c>
      <c r="L287" s="1" t="n">
        <v>0.292923</v>
      </c>
      <c r="M287" s="1" t="n">
        <v>2.65787</v>
      </c>
      <c r="N287" s="1" t="n">
        <v>63.2061</v>
      </c>
    </row>
    <row r="288" customFormat="false" ht="12.75" hidden="false" customHeight="false" outlineLevel="0" collapsed="false">
      <c r="A288" s="1" t="n">
        <v>30.2636</v>
      </c>
      <c r="B288" s="1" t="n">
        <v>29.1168</v>
      </c>
      <c r="C288" s="1" t="n">
        <v>30.6726</v>
      </c>
      <c r="D288" s="1" t="n">
        <v>33.3772</v>
      </c>
      <c r="E288" s="1" t="n">
        <v>27.1397</v>
      </c>
      <c r="F288" s="1" t="n">
        <v>20.9753</v>
      </c>
      <c r="H288" s="1" t="n">
        <v>6.94545</v>
      </c>
      <c r="I288" s="1" t="n">
        <v>5.96718</v>
      </c>
      <c r="J288" s="1" t="n">
        <v>20.4179</v>
      </c>
      <c r="L288" s="1" t="n">
        <v>0.263114</v>
      </c>
      <c r="M288" s="1" t="n">
        <v>2.63504</v>
      </c>
      <c r="N288" s="1" t="n">
        <v>63.1627</v>
      </c>
    </row>
    <row r="289" customFormat="false" ht="12.75" hidden="false" customHeight="false" outlineLevel="0" collapsed="false">
      <c r="A289" s="1" t="n">
        <v>30.2636</v>
      </c>
      <c r="B289" s="1" t="n">
        <v>29.1168</v>
      </c>
      <c r="C289" s="1" t="n">
        <v>30.6726</v>
      </c>
      <c r="D289" s="1" t="n">
        <v>33.3772</v>
      </c>
      <c r="E289" s="1" t="n">
        <v>27.1397</v>
      </c>
      <c r="F289" s="1" t="n">
        <v>20.9753</v>
      </c>
      <c r="H289" s="1" t="n">
        <v>6.94545</v>
      </c>
      <c r="I289" s="1" t="n">
        <v>5.96718</v>
      </c>
      <c r="J289" s="1" t="n">
        <v>20.4179</v>
      </c>
      <c r="L289" s="1" t="n">
        <v>0.263114</v>
      </c>
      <c r="M289" s="1" t="n">
        <v>2.63504</v>
      </c>
      <c r="N289" s="1" t="n">
        <v>63.1627</v>
      </c>
    </row>
    <row r="290" customFormat="false" ht="12.75" hidden="false" customHeight="false" outlineLevel="0" collapsed="false">
      <c r="A290" s="1" t="n">
        <v>30.2636</v>
      </c>
      <c r="B290" s="1" t="n">
        <v>29.3381</v>
      </c>
      <c r="C290" s="1" t="n">
        <v>30.8216</v>
      </c>
      <c r="D290" s="1" t="n">
        <v>33.4909</v>
      </c>
      <c r="E290" s="1" t="n">
        <v>27.2852</v>
      </c>
      <c r="F290" s="1" t="n">
        <v>21.115</v>
      </c>
      <c r="H290" s="1" t="n">
        <v>6.97712</v>
      </c>
      <c r="I290" s="1" t="n">
        <v>5.96718</v>
      </c>
      <c r="J290" s="1" t="n">
        <v>20.4179</v>
      </c>
      <c r="L290" s="1" t="n">
        <v>0.229029</v>
      </c>
      <c r="M290" s="1" t="n">
        <v>2.59793</v>
      </c>
      <c r="N290" s="1" t="n">
        <v>63.2061</v>
      </c>
    </row>
    <row r="291" customFormat="false" ht="12.75" hidden="false" customHeight="false" outlineLevel="0" collapsed="false">
      <c r="A291" s="1" t="n">
        <v>30.4494</v>
      </c>
      <c r="B291" s="1" t="n">
        <v>29.3381</v>
      </c>
      <c r="C291" s="1" t="n">
        <v>30.8216</v>
      </c>
      <c r="D291" s="1" t="n">
        <v>33.4909</v>
      </c>
      <c r="E291" s="1" t="n">
        <v>27.2852</v>
      </c>
      <c r="F291" s="1" t="n">
        <v>21.115</v>
      </c>
      <c r="H291" s="1" t="n">
        <v>6.97712</v>
      </c>
      <c r="I291" s="1" t="n">
        <v>5.96718</v>
      </c>
      <c r="J291" s="1" t="n">
        <v>20.4179</v>
      </c>
      <c r="L291" s="1" t="n">
        <v>0.229029</v>
      </c>
      <c r="M291" s="1" t="n">
        <v>2.59793</v>
      </c>
      <c r="N291" s="1" t="n">
        <v>63.2061</v>
      </c>
    </row>
    <row r="292" customFormat="false" ht="12.75" hidden="false" customHeight="false" outlineLevel="0" collapsed="false">
      <c r="A292" s="1" t="n">
        <v>30.4494</v>
      </c>
      <c r="B292" s="1" t="n">
        <v>29.3381</v>
      </c>
      <c r="C292" s="1" t="n">
        <v>30.8216</v>
      </c>
      <c r="D292" s="1" t="n">
        <v>33.4909</v>
      </c>
      <c r="E292" s="1" t="n">
        <v>27.2852</v>
      </c>
      <c r="F292" s="1" t="n">
        <v>21.115</v>
      </c>
      <c r="H292" s="1" t="n">
        <v>6.97712</v>
      </c>
      <c r="I292" s="1" t="n">
        <v>5.96718</v>
      </c>
      <c r="J292" s="1" t="n">
        <v>20.4179</v>
      </c>
      <c r="L292" s="1" t="n">
        <v>0.229029</v>
      </c>
      <c r="M292" s="1" t="n">
        <v>2.59793</v>
      </c>
      <c r="N292" s="1" t="n">
        <v>63.2061</v>
      </c>
    </row>
    <row r="293" customFormat="false" ht="12.75" hidden="false" customHeight="false" outlineLevel="0" collapsed="false">
      <c r="A293" s="1" t="n">
        <v>30.5982</v>
      </c>
      <c r="B293" s="1" t="n">
        <v>29.4858</v>
      </c>
      <c r="C293" s="1" t="n">
        <v>30.8962</v>
      </c>
      <c r="D293" s="1" t="n">
        <v>33.6427</v>
      </c>
      <c r="E293" s="1" t="n">
        <v>27.431</v>
      </c>
      <c r="F293" s="1" t="n">
        <v>21.2548</v>
      </c>
      <c r="H293" s="1" t="n">
        <v>6.97712</v>
      </c>
      <c r="I293" s="1" t="n">
        <v>5.99863</v>
      </c>
      <c r="J293" s="1" t="n">
        <v>20.4179</v>
      </c>
      <c r="L293" s="1" t="n">
        <v>0.201377</v>
      </c>
      <c r="M293" s="1" t="n">
        <v>2.61083</v>
      </c>
      <c r="N293" s="1" t="n">
        <v>63.2496</v>
      </c>
    </row>
    <row r="294" customFormat="false" ht="12.75" hidden="false" customHeight="false" outlineLevel="0" collapsed="false">
      <c r="A294" s="1" t="n">
        <v>30.5982</v>
      </c>
      <c r="B294" s="1" t="n">
        <v>29.4858</v>
      </c>
      <c r="C294" s="1" t="n">
        <v>30.8962</v>
      </c>
      <c r="D294" s="1" t="n">
        <v>33.6427</v>
      </c>
      <c r="E294" s="1" t="n">
        <v>27.431</v>
      </c>
      <c r="F294" s="1" t="n">
        <v>21.2548</v>
      </c>
      <c r="H294" s="1" t="n">
        <v>6.97712</v>
      </c>
      <c r="I294" s="1" t="n">
        <v>5.99863</v>
      </c>
      <c r="J294" s="1" t="n">
        <v>20.4179</v>
      </c>
      <c r="L294" s="1" t="n">
        <v>0.201377</v>
      </c>
      <c r="M294" s="1" t="n">
        <v>2.61083</v>
      </c>
      <c r="N294" s="1" t="n">
        <v>63.2496</v>
      </c>
    </row>
    <row r="295" customFormat="false" ht="12.75" hidden="false" customHeight="false" outlineLevel="0" collapsed="false">
      <c r="A295" s="1" t="n">
        <v>30.5982</v>
      </c>
      <c r="B295" s="1" t="n">
        <v>29.6707</v>
      </c>
      <c r="C295" s="1" t="n">
        <v>30.9708</v>
      </c>
      <c r="D295" s="1" t="n">
        <v>33.7566</v>
      </c>
      <c r="E295" s="1" t="n">
        <v>27.5768</v>
      </c>
      <c r="F295" s="1" t="n">
        <v>21.4298</v>
      </c>
      <c r="H295" s="1" t="n">
        <v>6.97712</v>
      </c>
      <c r="I295" s="1" t="n">
        <v>5.99863</v>
      </c>
      <c r="J295" s="1" t="n">
        <v>20.4179</v>
      </c>
      <c r="L295" s="1" t="n">
        <v>0.160971</v>
      </c>
      <c r="M295" s="1" t="n">
        <v>2.5502</v>
      </c>
      <c r="N295" s="1" t="n">
        <v>63.3366</v>
      </c>
    </row>
    <row r="296" customFormat="false" ht="12.75" hidden="false" customHeight="false" outlineLevel="0" collapsed="false">
      <c r="A296" s="1" t="n">
        <v>30.7844</v>
      </c>
      <c r="B296" s="1" t="n">
        <v>29.6707</v>
      </c>
      <c r="C296" s="1" t="n">
        <v>30.9708</v>
      </c>
      <c r="D296" s="1" t="n">
        <v>33.7566</v>
      </c>
      <c r="E296" s="1" t="n">
        <v>27.5768</v>
      </c>
      <c r="F296" s="1" t="n">
        <v>21.4298</v>
      </c>
      <c r="H296" s="1" t="n">
        <v>6.97712</v>
      </c>
      <c r="I296" s="1" t="n">
        <v>5.99863</v>
      </c>
      <c r="J296" s="1" t="n">
        <v>20.4179</v>
      </c>
      <c r="L296" s="1" t="n">
        <v>0.160971</v>
      </c>
      <c r="M296" s="1" t="n">
        <v>2.5502</v>
      </c>
      <c r="N296" s="1" t="n">
        <v>63.3366</v>
      </c>
    </row>
    <row r="297" customFormat="false" ht="12.75" hidden="false" customHeight="false" outlineLevel="0" collapsed="false">
      <c r="A297" s="1" t="n">
        <v>30.7844</v>
      </c>
      <c r="B297" s="1" t="n">
        <v>29.6707</v>
      </c>
      <c r="C297" s="1" t="n">
        <v>31.0454</v>
      </c>
      <c r="D297" s="1" t="n">
        <v>33.8706</v>
      </c>
      <c r="E297" s="1" t="n">
        <v>27.7228</v>
      </c>
      <c r="F297" s="1" t="n">
        <v>21.5348</v>
      </c>
      <c r="H297" s="1" t="n">
        <v>6.97712</v>
      </c>
      <c r="I297" s="1" t="n">
        <v>5.99863</v>
      </c>
      <c r="J297" s="1" t="n">
        <v>20.4179</v>
      </c>
      <c r="L297" s="1" t="n">
        <v>0.101515</v>
      </c>
      <c r="M297" s="1" t="n">
        <v>2.50108</v>
      </c>
      <c r="N297" s="1" t="n">
        <v>63.3366</v>
      </c>
    </row>
    <row r="298" customFormat="false" ht="12.75" hidden="false" customHeight="false" outlineLevel="0" collapsed="false">
      <c r="A298" s="1" t="n">
        <v>30.9335</v>
      </c>
      <c r="B298" s="1" t="n">
        <v>29.8557</v>
      </c>
      <c r="C298" s="1" t="n">
        <v>31.0454</v>
      </c>
      <c r="D298" s="1" t="n">
        <v>33.8706</v>
      </c>
      <c r="E298" s="1" t="n">
        <v>27.7228</v>
      </c>
      <c r="F298" s="1" t="n">
        <v>21.5348</v>
      </c>
      <c r="H298" s="1" t="n">
        <v>6.97712</v>
      </c>
      <c r="I298" s="1" t="n">
        <v>5.99863</v>
      </c>
      <c r="J298" s="1" t="n">
        <v>20.4527</v>
      </c>
      <c r="L298" s="1" t="n">
        <v>0.101515</v>
      </c>
      <c r="M298" s="1" t="n">
        <v>2.50108</v>
      </c>
      <c r="N298" s="1" t="n">
        <v>63.3314</v>
      </c>
    </row>
    <row r="299" customFormat="false" ht="12.75" hidden="false" customHeight="false" outlineLevel="0" collapsed="false">
      <c r="A299" s="1" t="n">
        <v>30.9335</v>
      </c>
      <c r="B299" s="1" t="n">
        <v>29.8557</v>
      </c>
      <c r="C299" s="1" t="n">
        <v>31.0454</v>
      </c>
      <c r="D299" s="1" t="n">
        <v>33.8706</v>
      </c>
      <c r="E299" s="1" t="n">
        <v>27.7228</v>
      </c>
      <c r="F299" s="1" t="n">
        <v>21.5348</v>
      </c>
      <c r="H299" s="1" t="n">
        <v>6.97712</v>
      </c>
      <c r="I299" s="1" t="n">
        <v>5.99863</v>
      </c>
      <c r="J299" s="1" t="n">
        <v>20.4527</v>
      </c>
      <c r="L299" s="1" t="n">
        <v>0.101515</v>
      </c>
      <c r="M299" s="1" t="n">
        <v>2.50108</v>
      </c>
      <c r="N299" s="1" t="n">
        <v>63.3314</v>
      </c>
    </row>
    <row r="300" customFormat="false" ht="12.75" hidden="false" customHeight="false" outlineLevel="0" collapsed="false">
      <c r="A300" s="1" t="n">
        <v>30.9335</v>
      </c>
      <c r="B300" s="1" t="n">
        <v>30.041</v>
      </c>
      <c r="C300" s="1" t="n">
        <v>31.1948</v>
      </c>
      <c r="D300" s="1" t="n">
        <v>34.0227</v>
      </c>
      <c r="E300" s="1" t="n">
        <v>27.8689</v>
      </c>
      <c r="F300" s="1" t="n">
        <v>21.6751</v>
      </c>
      <c r="H300" s="1" t="n">
        <v>6.97712</v>
      </c>
      <c r="I300" s="1" t="n">
        <v>5.99863</v>
      </c>
      <c r="J300" s="1" t="n">
        <v>20.4179</v>
      </c>
      <c r="L300" s="1" t="n">
        <v>0.0739732</v>
      </c>
      <c r="M300" s="1" t="n">
        <v>2.49254</v>
      </c>
      <c r="N300" s="1" t="n">
        <v>63.3802</v>
      </c>
    </row>
    <row r="301" customFormat="false" ht="12.75" hidden="false" customHeight="false" outlineLevel="0" collapsed="false">
      <c r="A301" s="1" t="n">
        <v>31.1201</v>
      </c>
      <c r="B301" s="1" t="n">
        <v>30.041</v>
      </c>
      <c r="C301" s="1" t="n">
        <v>31.1948</v>
      </c>
      <c r="D301" s="1" t="n">
        <v>34.0227</v>
      </c>
      <c r="E301" s="1" t="n">
        <v>27.8689</v>
      </c>
      <c r="F301" s="1" t="n">
        <v>21.6751</v>
      </c>
      <c r="H301" s="1" t="n">
        <v>6.97712</v>
      </c>
      <c r="I301" s="1" t="n">
        <v>5.99863</v>
      </c>
      <c r="J301" s="1" t="n">
        <v>20.4179</v>
      </c>
      <c r="L301" s="1" t="n">
        <v>0.0739732</v>
      </c>
      <c r="M301" s="1" t="n">
        <v>2.49254</v>
      </c>
      <c r="N301" s="1" t="n">
        <v>63.3802</v>
      </c>
    </row>
    <row r="302" customFormat="false" ht="12.75" hidden="false" customHeight="false" outlineLevel="0" collapsed="false">
      <c r="A302" s="1" t="n">
        <v>31.1201</v>
      </c>
      <c r="B302" s="1" t="n">
        <v>30.041</v>
      </c>
      <c r="C302" s="1" t="n">
        <v>31.2695</v>
      </c>
      <c r="D302" s="1" t="n">
        <v>34.2131</v>
      </c>
      <c r="E302" s="1" t="n">
        <v>28.0152</v>
      </c>
      <c r="F302" s="1" t="n">
        <v>21.8154</v>
      </c>
      <c r="H302" s="1" t="n">
        <v>6.97712</v>
      </c>
      <c r="I302" s="1" t="n">
        <v>5.99863</v>
      </c>
      <c r="J302" s="1" t="n">
        <v>20.4179</v>
      </c>
      <c r="L302" s="1" t="n">
        <v>0.0337528</v>
      </c>
      <c r="M302" s="1" t="n">
        <v>2.44848</v>
      </c>
      <c r="N302" s="1" t="n">
        <v>63.2931</v>
      </c>
    </row>
    <row r="303" customFormat="false" ht="12.75" hidden="false" customHeight="false" outlineLevel="0" collapsed="false">
      <c r="A303" s="1" t="n">
        <v>31.2695</v>
      </c>
      <c r="B303" s="1" t="n">
        <v>30.2265</v>
      </c>
      <c r="C303" s="1" t="n">
        <v>31.2695</v>
      </c>
      <c r="D303" s="1" t="n">
        <v>34.2131</v>
      </c>
      <c r="E303" s="1" t="n">
        <v>28.0152</v>
      </c>
      <c r="F303" s="1" t="n">
        <v>21.8154</v>
      </c>
      <c r="H303" s="1" t="n">
        <v>6.97712</v>
      </c>
      <c r="I303" s="1" t="n">
        <v>5.99863</v>
      </c>
      <c r="J303" s="1" t="n">
        <v>20.4179</v>
      </c>
      <c r="L303" s="1" t="n">
        <v>0.0337528</v>
      </c>
      <c r="M303" s="1" t="n">
        <v>2.44848</v>
      </c>
      <c r="N303" s="1" t="n">
        <v>63.2931</v>
      </c>
    </row>
    <row r="304" customFormat="false" ht="12.75" hidden="false" customHeight="false" outlineLevel="0" collapsed="false">
      <c r="A304" s="1" t="n">
        <v>31.2695</v>
      </c>
      <c r="B304" s="1" t="n">
        <v>30.2265</v>
      </c>
      <c r="C304" s="1" t="n">
        <v>31.2695</v>
      </c>
      <c r="D304" s="1" t="n">
        <v>34.2131</v>
      </c>
      <c r="E304" s="1" t="n">
        <v>28.0152</v>
      </c>
      <c r="F304" s="1" t="n">
        <v>21.8154</v>
      </c>
      <c r="H304" s="1" t="n">
        <v>6.97712</v>
      </c>
      <c r="I304" s="1" t="n">
        <v>5.99863</v>
      </c>
      <c r="J304" s="1" t="n">
        <v>20.4179</v>
      </c>
      <c r="L304" s="1" t="n">
        <v>0.0337528</v>
      </c>
      <c r="M304" s="1" t="n">
        <v>2.44848</v>
      </c>
      <c r="N304" s="1" t="n">
        <v>63.2931</v>
      </c>
    </row>
    <row r="305" customFormat="false" ht="12.75" hidden="false" customHeight="false" outlineLevel="0" collapsed="false">
      <c r="A305" s="1" t="n">
        <v>31.4565</v>
      </c>
      <c r="B305" s="1" t="n">
        <v>30.4122</v>
      </c>
      <c r="C305" s="1" t="n">
        <v>31.3443</v>
      </c>
      <c r="D305" s="1" t="n">
        <v>34.4038</v>
      </c>
      <c r="E305" s="1" t="n">
        <v>28.1983</v>
      </c>
      <c r="F305" s="1" t="n">
        <v>21.9559</v>
      </c>
      <c r="H305" s="1" t="n">
        <v>6.97712</v>
      </c>
      <c r="I305" s="1" t="n">
        <v>5.96718</v>
      </c>
      <c r="J305" s="1" t="n">
        <v>20.4527</v>
      </c>
      <c r="L305" s="1" t="n">
        <v>-0.00852495</v>
      </c>
      <c r="M305" s="1" t="n">
        <v>2.41157</v>
      </c>
      <c r="N305" s="1" t="n">
        <v>63.2444</v>
      </c>
    </row>
    <row r="306" customFormat="false" ht="12.75" hidden="false" customHeight="false" outlineLevel="0" collapsed="false">
      <c r="A306" s="1" t="n">
        <v>31.4565</v>
      </c>
      <c r="B306" s="1" t="n">
        <v>30.4122</v>
      </c>
      <c r="C306" s="1" t="n">
        <v>31.3443</v>
      </c>
      <c r="D306" s="1" t="n">
        <v>34.4038</v>
      </c>
      <c r="E306" s="1" t="n">
        <v>28.1983</v>
      </c>
      <c r="F306" s="1" t="n">
        <v>21.9559</v>
      </c>
      <c r="H306" s="1" t="n">
        <v>6.97712</v>
      </c>
      <c r="I306" s="1" t="n">
        <v>5.96718</v>
      </c>
      <c r="J306" s="1" t="n">
        <v>20.4527</v>
      </c>
      <c r="L306" s="1" t="n">
        <v>-0.00852495</v>
      </c>
      <c r="M306" s="1" t="n">
        <v>2.41157</v>
      </c>
      <c r="N306" s="1" t="n">
        <v>63.2444</v>
      </c>
    </row>
    <row r="307" customFormat="false" ht="12.75" hidden="false" customHeight="false" outlineLevel="0" collapsed="false">
      <c r="A307" s="1" t="n">
        <v>31.4565</v>
      </c>
      <c r="B307" s="1" t="n">
        <v>30.4122</v>
      </c>
      <c r="C307" s="1" t="n">
        <v>31.494</v>
      </c>
      <c r="D307" s="1" t="n">
        <v>34.4801</v>
      </c>
      <c r="E307" s="1" t="n">
        <v>28.3449</v>
      </c>
      <c r="F307" s="1" t="n">
        <v>22.0613</v>
      </c>
      <c r="H307" s="1" t="n">
        <v>6.94545</v>
      </c>
      <c r="I307" s="1" t="n">
        <v>5.96718</v>
      </c>
      <c r="J307" s="1" t="n">
        <v>20.4527</v>
      </c>
      <c r="L307" s="1" t="n">
        <v>-0.0612719</v>
      </c>
      <c r="M307" s="1" t="n">
        <v>2.39808</v>
      </c>
      <c r="N307" s="1" t="n">
        <v>63.2444</v>
      </c>
    </row>
    <row r="308" customFormat="false" ht="12.75" hidden="false" customHeight="false" outlineLevel="0" collapsed="false">
      <c r="A308" s="1" t="n">
        <v>31.6438</v>
      </c>
      <c r="B308" s="1" t="n">
        <v>30.5982</v>
      </c>
      <c r="C308" s="1" t="n">
        <v>31.494</v>
      </c>
      <c r="D308" s="1" t="n">
        <v>34.4801</v>
      </c>
      <c r="E308" s="1" t="n">
        <v>28.3449</v>
      </c>
      <c r="F308" s="1" t="n">
        <v>22.0613</v>
      </c>
      <c r="H308" s="1" t="n">
        <v>6.94545</v>
      </c>
      <c r="I308" s="1" t="n">
        <v>5.96718</v>
      </c>
      <c r="J308" s="1" t="n">
        <v>20.4527</v>
      </c>
      <c r="L308" s="1" t="n">
        <v>-0.0612719</v>
      </c>
      <c r="M308" s="1" t="n">
        <v>2.39808</v>
      </c>
      <c r="N308" s="1" t="n">
        <v>63.2444</v>
      </c>
    </row>
    <row r="309" customFormat="false" ht="12.75" hidden="false" customHeight="false" outlineLevel="0" collapsed="false">
      <c r="A309" s="1" t="n">
        <v>31.6438</v>
      </c>
      <c r="B309" s="1" t="n">
        <v>30.5982</v>
      </c>
      <c r="C309" s="1" t="n">
        <v>31.494</v>
      </c>
      <c r="D309" s="1" t="n">
        <v>34.4801</v>
      </c>
      <c r="E309" s="1" t="n">
        <v>28.3449</v>
      </c>
      <c r="F309" s="1" t="n">
        <v>22.0613</v>
      </c>
      <c r="H309" s="1" t="n">
        <v>6.94545</v>
      </c>
      <c r="I309" s="1" t="n">
        <v>5.96718</v>
      </c>
      <c r="J309" s="1" t="n">
        <v>20.4527</v>
      </c>
      <c r="L309" s="1" t="n">
        <v>-0.0612719</v>
      </c>
      <c r="M309" s="1" t="n">
        <v>2.39808</v>
      </c>
      <c r="N309" s="1" t="n">
        <v>63.2444</v>
      </c>
    </row>
    <row r="310" customFormat="false" ht="12.75" hidden="false" customHeight="false" outlineLevel="0" collapsed="false">
      <c r="A310" s="1" t="n">
        <v>31.7937</v>
      </c>
      <c r="B310" s="1" t="n">
        <v>30.7471</v>
      </c>
      <c r="C310" s="1" t="n">
        <v>31.6438</v>
      </c>
      <c r="D310" s="1" t="n">
        <v>34.6328</v>
      </c>
      <c r="E310" s="1" t="n">
        <v>28.4916</v>
      </c>
      <c r="F310" s="1" t="n">
        <v>22.202</v>
      </c>
      <c r="H310" s="1" t="n">
        <v>6.97712</v>
      </c>
      <c r="I310" s="1" t="n">
        <v>5.96718</v>
      </c>
      <c r="J310" s="1" t="n">
        <v>20.4179</v>
      </c>
      <c r="L310" s="1" t="n">
        <v>-0.113906</v>
      </c>
      <c r="M310" s="1" t="n">
        <v>2.37537</v>
      </c>
      <c r="N310" s="1" t="n">
        <v>63.2496</v>
      </c>
    </row>
    <row r="311" customFormat="false" ht="12.75" hidden="false" customHeight="false" outlineLevel="0" collapsed="false">
      <c r="A311" s="1" t="n">
        <v>31.7937</v>
      </c>
      <c r="B311" s="1" t="n">
        <v>30.7471</v>
      </c>
      <c r="C311" s="1" t="n">
        <v>31.6438</v>
      </c>
      <c r="D311" s="1" t="n">
        <v>34.6328</v>
      </c>
      <c r="E311" s="1" t="n">
        <v>28.4916</v>
      </c>
      <c r="F311" s="1" t="n">
        <v>22.202</v>
      </c>
      <c r="H311" s="1" t="n">
        <v>6.97712</v>
      </c>
      <c r="I311" s="1" t="n">
        <v>5.96718</v>
      </c>
      <c r="J311" s="1" t="n">
        <v>20.4179</v>
      </c>
      <c r="L311" s="1" t="n">
        <v>-0.113906</v>
      </c>
      <c r="M311" s="1" t="n">
        <v>2.37537</v>
      </c>
      <c r="N311" s="1" t="n">
        <v>63.2496</v>
      </c>
    </row>
    <row r="312" customFormat="false" ht="12.75" hidden="false" customHeight="false" outlineLevel="0" collapsed="false">
      <c r="A312" s="1" t="n">
        <v>31.7937</v>
      </c>
      <c r="B312" s="1" t="n">
        <v>30.9708</v>
      </c>
      <c r="C312" s="1" t="n">
        <v>31.7187</v>
      </c>
      <c r="D312" s="1" t="n">
        <v>34.7857</v>
      </c>
      <c r="E312" s="1" t="n">
        <v>28.6385</v>
      </c>
      <c r="F312" s="1" t="n">
        <v>22.3781</v>
      </c>
      <c r="H312" s="1" t="n">
        <v>6.97712</v>
      </c>
      <c r="I312" s="1" t="n">
        <v>5.99863</v>
      </c>
      <c r="J312" s="1" t="n">
        <v>20.4179</v>
      </c>
      <c r="L312" s="1" t="n">
        <v>-0.141264</v>
      </c>
      <c r="M312" s="1" t="n">
        <v>2.31521</v>
      </c>
      <c r="N312" s="1" t="n">
        <v>63.2496</v>
      </c>
    </row>
    <row r="313" customFormat="false" ht="12.75" hidden="false" customHeight="false" outlineLevel="0" collapsed="false">
      <c r="A313" s="1" t="n">
        <v>31.9814</v>
      </c>
      <c r="B313" s="1" t="n">
        <v>30.9708</v>
      </c>
      <c r="C313" s="1" t="n">
        <v>31.7187</v>
      </c>
      <c r="D313" s="1" t="n">
        <v>34.7857</v>
      </c>
      <c r="E313" s="1" t="n">
        <v>28.6385</v>
      </c>
      <c r="F313" s="1" t="n">
        <v>22.3781</v>
      </c>
      <c r="H313" s="1" t="n">
        <v>6.97712</v>
      </c>
      <c r="I313" s="1" t="n">
        <v>5.99863</v>
      </c>
      <c r="J313" s="1" t="n">
        <v>20.4179</v>
      </c>
      <c r="L313" s="1" t="n">
        <v>-0.141264</v>
      </c>
      <c r="M313" s="1" t="n">
        <v>2.31521</v>
      </c>
      <c r="N313" s="1" t="n">
        <v>63.2496</v>
      </c>
    </row>
    <row r="314" customFormat="false" ht="12.75" hidden="false" customHeight="false" outlineLevel="0" collapsed="false">
      <c r="A314" s="1" t="n">
        <v>31.9814</v>
      </c>
      <c r="B314" s="1" t="n">
        <v>30.9708</v>
      </c>
      <c r="C314" s="1" t="n">
        <v>31.7187</v>
      </c>
      <c r="D314" s="1" t="n">
        <v>34.7857</v>
      </c>
      <c r="E314" s="1" t="n">
        <v>28.6385</v>
      </c>
      <c r="F314" s="1" t="n">
        <v>22.3781</v>
      </c>
      <c r="H314" s="1" t="n">
        <v>6.97712</v>
      </c>
      <c r="I314" s="1" t="n">
        <v>5.99863</v>
      </c>
      <c r="J314" s="1" t="n">
        <v>20.4179</v>
      </c>
      <c r="L314" s="1" t="n">
        <v>-0.141264</v>
      </c>
      <c r="M314" s="1" t="n">
        <v>2.31521</v>
      </c>
      <c r="N314" s="1" t="n">
        <v>63.2496</v>
      </c>
    </row>
    <row r="315" customFormat="false" ht="12.75" hidden="false" customHeight="false" outlineLevel="0" collapsed="false">
      <c r="A315" s="1" t="n">
        <v>32.1317</v>
      </c>
      <c r="B315" s="1" t="n">
        <v>31.1201</v>
      </c>
      <c r="C315" s="1" t="n">
        <v>31.7937</v>
      </c>
      <c r="D315" s="1" t="n">
        <v>34.9771</v>
      </c>
      <c r="E315" s="1" t="n">
        <v>28.7855</v>
      </c>
      <c r="F315" s="1" t="n">
        <v>22.4839</v>
      </c>
      <c r="H315" s="1" t="n">
        <v>7.0088</v>
      </c>
      <c r="I315" s="1" t="n">
        <v>5.99863</v>
      </c>
      <c r="J315" s="1" t="n">
        <v>20.4527</v>
      </c>
      <c r="L315" s="1" t="n">
        <v>-0.17489</v>
      </c>
      <c r="M315" s="1" t="n">
        <v>2.29469</v>
      </c>
      <c r="N315" s="1" t="n">
        <v>63.2444</v>
      </c>
    </row>
    <row r="316" customFormat="false" ht="12.75" hidden="false" customHeight="false" outlineLevel="0" collapsed="false">
      <c r="A316" s="1" t="n">
        <v>32.1317</v>
      </c>
      <c r="B316" s="1" t="n">
        <v>31.1201</v>
      </c>
      <c r="C316" s="1" t="n">
        <v>31.7937</v>
      </c>
      <c r="D316" s="1" t="n">
        <v>34.9771</v>
      </c>
      <c r="E316" s="1" t="n">
        <v>28.7855</v>
      </c>
      <c r="F316" s="1" t="n">
        <v>22.4839</v>
      </c>
      <c r="H316" s="1" t="n">
        <v>7.0088</v>
      </c>
      <c r="I316" s="1" t="n">
        <v>5.99863</v>
      </c>
      <c r="J316" s="1" t="n">
        <v>20.4527</v>
      </c>
      <c r="L316" s="1" t="n">
        <v>-0.17489</v>
      </c>
      <c r="M316" s="1" t="n">
        <v>2.29469</v>
      </c>
      <c r="N316" s="1" t="n">
        <v>63.2444</v>
      </c>
    </row>
    <row r="317" customFormat="false" ht="12.75" hidden="false" customHeight="false" outlineLevel="0" collapsed="false">
      <c r="A317" s="1" t="n">
        <v>32.1317</v>
      </c>
      <c r="B317" s="1" t="n">
        <v>31.3443</v>
      </c>
      <c r="C317" s="1" t="n">
        <v>31.8688</v>
      </c>
      <c r="D317" s="1" t="n">
        <v>35.1303</v>
      </c>
      <c r="E317" s="1" t="n">
        <v>28.9695</v>
      </c>
      <c r="F317" s="1" t="n">
        <v>22.6603</v>
      </c>
      <c r="H317" s="1" t="n">
        <v>7.04049</v>
      </c>
      <c r="I317" s="1" t="n">
        <v>6.06155</v>
      </c>
      <c r="J317" s="1" t="n">
        <v>20.4179</v>
      </c>
      <c r="L317" s="1" t="n">
        <v>-0.229416</v>
      </c>
      <c r="M317" s="1" t="n">
        <v>2.2347</v>
      </c>
      <c r="N317" s="1" t="n">
        <v>63.2496</v>
      </c>
    </row>
    <row r="318" customFormat="false" ht="12.75" hidden="false" customHeight="false" outlineLevel="0" collapsed="false">
      <c r="A318" s="1" t="n">
        <v>32.3197</v>
      </c>
      <c r="B318" s="1" t="n">
        <v>31.3443</v>
      </c>
      <c r="C318" s="1" t="n">
        <v>31.8688</v>
      </c>
      <c r="D318" s="1" t="n">
        <v>35.1303</v>
      </c>
      <c r="E318" s="1" t="n">
        <v>28.9695</v>
      </c>
      <c r="F318" s="1" t="n">
        <v>22.6603</v>
      </c>
      <c r="H318" s="1" t="n">
        <v>7.04049</v>
      </c>
      <c r="I318" s="1" t="n">
        <v>6.06155</v>
      </c>
      <c r="J318" s="1" t="n">
        <v>20.4179</v>
      </c>
      <c r="L318" s="1" t="n">
        <v>-0.229416</v>
      </c>
      <c r="M318" s="1" t="n">
        <v>2.2347</v>
      </c>
      <c r="N318" s="1" t="n">
        <v>63.2496</v>
      </c>
    </row>
    <row r="319" customFormat="false" ht="12.75" hidden="false" customHeight="false" outlineLevel="0" collapsed="false">
      <c r="A319" s="1" t="n">
        <v>32.3197</v>
      </c>
      <c r="B319" s="1" t="n">
        <v>31.3443</v>
      </c>
      <c r="C319" s="1" t="n">
        <v>31.9814</v>
      </c>
      <c r="D319" s="1" t="n">
        <v>35.1303</v>
      </c>
      <c r="E319" s="1" t="n">
        <v>29.08</v>
      </c>
      <c r="F319" s="1" t="n">
        <v>22.6603</v>
      </c>
      <c r="H319" s="1" t="n">
        <v>7.04049</v>
      </c>
      <c r="I319" s="1" t="n">
        <v>6.09303</v>
      </c>
      <c r="J319" s="1" t="n">
        <v>20.4179</v>
      </c>
      <c r="L319" s="1" t="n">
        <v>-0.229416</v>
      </c>
      <c r="M319" s="1" t="n">
        <v>2.19315</v>
      </c>
      <c r="N319" s="1" t="n">
        <v>63.2496</v>
      </c>
    </row>
    <row r="320" customFormat="false" ht="12.75" hidden="false" customHeight="false" outlineLevel="0" collapsed="false">
      <c r="A320" s="1" t="n">
        <v>32.4703</v>
      </c>
      <c r="B320" s="1" t="n">
        <v>31.5314</v>
      </c>
      <c r="C320" s="1" t="n">
        <v>31.9814</v>
      </c>
      <c r="D320" s="1" t="n">
        <v>35.2837</v>
      </c>
      <c r="E320" s="1" t="n">
        <v>29.08</v>
      </c>
      <c r="F320" s="1" t="n">
        <v>22.7662</v>
      </c>
      <c r="H320" s="1" t="n">
        <v>7.04049</v>
      </c>
      <c r="I320" s="1" t="n">
        <v>6.09303</v>
      </c>
      <c r="J320" s="1" t="n">
        <v>20.4179</v>
      </c>
      <c r="L320" s="1" t="n">
        <v>-0.254564</v>
      </c>
      <c r="M320" s="1" t="n">
        <v>2.19315</v>
      </c>
      <c r="N320" s="1" t="n">
        <v>63.2931</v>
      </c>
    </row>
    <row r="321" customFormat="false" ht="12.75" hidden="false" customHeight="false" outlineLevel="0" collapsed="false">
      <c r="A321" s="1" t="n">
        <v>32.4703</v>
      </c>
      <c r="B321" s="1" t="n">
        <v>31.5314</v>
      </c>
      <c r="C321" s="1" t="n">
        <v>31.9814</v>
      </c>
      <c r="D321" s="1" t="n">
        <v>35.2837</v>
      </c>
      <c r="E321" s="1" t="n">
        <v>29.08</v>
      </c>
      <c r="F321" s="1" t="n">
        <v>22.7662</v>
      </c>
      <c r="H321" s="1" t="n">
        <v>7.04049</v>
      </c>
      <c r="I321" s="1" t="n">
        <v>6.09303</v>
      </c>
      <c r="J321" s="1" t="n">
        <v>20.4179</v>
      </c>
      <c r="L321" s="1" t="n">
        <v>-0.254564</v>
      </c>
      <c r="M321" s="1" t="n">
        <v>2.19315</v>
      </c>
      <c r="N321" s="1" t="n">
        <v>63.2931</v>
      </c>
    </row>
    <row r="322" customFormat="false" ht="12.75" hidden="false" customHeight="false" outlineLevel="0" collapsed="false">
      <c r="A322" s="1" t="n">
        <v>32.4703</v>
      </c>
      <c r="B322" s="1" t="n">
        <v>31.6812</v>
      </c>
      <c r="C322" s="1" t="n">
        <v>32.0941</v>
      </c>
      <c r="D322" s="1" t="n">
        <v>35.4756</v>
      </c>
      <c r="E322" s="1" t="n">
        <v>29.2274</v>
      </c>
      <c r="F322" s="1" t="n">
        <v>22.943</v>
      </c>
      <c r="H322" s="1" t="n">
        <v>7.07218</v>
      </c>
      <c r="I322" s="1" t="n">
        <v>6.09303</v>
      </c>
      <c r="J322" s="1" t="n">
        <v>20.4527</v>
      </c>
      <c r="L322" s="1" t="n">
        <v>-0.338023</v>
      </c>
      <c r="M322" s="1" t="n">
        <v>2.16842</v>
      </c>
      <c r="N322" s="1" t="n">
        <v>63.2444</v>
      </c>
    </row>
    <row r="323" customFormat="false" ht="12.75" hidden="false" customHeight="false" outlineLevel="0" collapsed="false">
      <c r="A323" s="1" t="n">
        <v>32.6211</v>
      </c>
      <c r="B323" s="1" t="n">
        <v>31.6812</v>
      </c>
      <c r="C323" s="1" t="n">
        <v>32.0941</v>
      </c>
      <c r="D323" s="1" t="n">
        <v>35.4756</v>
      </c>
      <c r="E323" s="1" t="n">
        <v>29.2274</v>
      </c>
      <c r="F323" s="1" t="n">
        <v>22.943</v>
      </c>
      <c r="H323" s="1" t="n">
        <v>7.07218</v>
      </c>
      <c r="I323" s="1" t="n">
        <v>6.09303</v>
      </c>
      <c r="J323" s="1" t="n">
        <v>20.4527</v>
      </c>
      <c r="L323" s="1" t="n">
        <v>-0.338023</v>
      </c>
      <c r="M323" s="1" t="n">
        <v>2.16842</v>
      </c>
      <c r="N323" s="1" t="n">
        <v>63.2444</v>
      </c>
    </row>
    <row r="324" customFormat="false" ht="12.75" hidden="false" customHeight="false" outlineLevel="0" collapsed="false">
      <c r="A324" s="1" t="n">
        <v>32.6211</v>
      </c>
      <c r="B324" s="1" t="n">
        <v>31.6812</v>
      </c>
      <c r="C324" s="1" t="n">
        <v>32.2069</v>
      </c>
      <c r="D324" s="1" t="n">
        <v>35.5909</v>
      </c>
      <c r="E324" s="1" t="n">
        <v>29.412</v>
      </c>
      <c r="F324" s="1" t="n">
        <v>23.0491</v>
      </c>
      <c r="H324" s="1" t="n">
        <v>7.04049</v>
      </c>
      <c r="I324" s="1" t="n">
        <v>6.09303</v>
      </c>
      <c r="J324" s="1" t="n">
        <v>20.4527</v>
      </c>
      <c r="L324" s="1" t="n">
        <v>-0.767947</v>
      </c>
      <c r="M324" s="1" t="n">
        <v>2.13397</v>
      </c>
      <c r="N324" s="1" t="n">
        <v>63.2879</v>
      </c>
    </row>
    <row r="325" customFormat="false" ht="12.75" hidden="false" customHeight="false" outlineLevel="0" collapsed="false">
      <c r="A325" s="1" t="n">
        <v>32.8098</v>
      </c>
      <c r="B325" s="1" t="n">
        <v>31.8312</v>
      </c>
      <c r="C325" s="1" t="n">
        <v>32.2069</v>
      </c>
      <c r="D325" s="1" t="n">
        <v>35.5909</v>
      </c>
      <c r="E325" s="1" t="n">
        <v>29.412</v>
      </c>
      <c r="F325" s="1" t="n">
        <v>23.0491</v>
      </c>
      <c r="H325" s="1" t="n">
        <v>7.04049</v>
      </c>
      <c r="I325" s="1" t="n">
        <v>6.09303</v>
      </c>
      <c r="J325" s="1" t="n">
        <v>20.4527</v>
      </c>
      <c r="L325" s="1" t="n">
        <v>-0.767947</v>
      </c>
      <c r="M325" s="1" t="n">
        <v>2.13397</v>
      </c>
      <c r="N325" s="1" t="n">
        <v>63.2879</v>
      </c>
    </row>
    <row r="326" customFormat="false" ht="12.75" hidden="false" customHeight="false" outlineLevel="0" collapsed="false">
      <c r="A326" s="1" t="n">
        <v>32.8098</v>
      </c>
      <c r="B326" s="1" t="n">
        <v>31.8312</v>
      </c>
      <c r="C326" s="1" t="n">
        <v>32.2069</v>
      </c>
      <c r="D326" s="1" t="n">
        <v>35.5909</v>
      </c>
      <c r="E326" s="1" t="n">
        <v>29.412</v>
      </c>
      <c r="F326" s="1" t="n">
        <v>23.0491</v>
      </c>
      <c r="H326" s="1" t="n">
        <v>7.04049</v>
      </c>
      <c r="I326" s="1" t="n">
        <v>6.09303</v>
      </c>
      <c r="J326" s="1" t="n">
        <v>20.4527</v>
      </c>
      <c r="L326" s="1" t="n">
        <v>-0.767947</v>
      </c>
      <c r="M326" s="1" t="n">
        <v>2.13397</v>
      </c>
      <c r="N326" s="1" t="n">
        <v>63.2879</v>
      </c>
    </row>
    <row r="327" customFormat="false" ht="12.75" hidden="false" customHeight="false" outlineLevel="0" collapsed="false">
      <c r="A327" s="1" t="n">
        <v>32.8098</v>
      </c>
      <c r="B327" s="1" t="n">
        <v>32.0189</v>
      </c>
      <c r="C327" s="1" t="n">
        <v>32.2445</v>
      </c>
      <c r="D327" s="1" t="n">
        <v>35.7063</v>
      </c>
      <c r="E327" s="1" t="n">
        <v>29.5228</v>
      </c>
      <c r="F327" s="1" t="n">
        <v>23.1553</v>
      </c>
      <c r="H327" s="1" t="n">
        <v>7.07218</v>
      </c>
      <c r="I327" s="1" t="n">
        <v>6.06155</v>
      </c>
      <c r="J327" s="1" t="n">
        <v>20.4179</v>
      </c>
      <c r="L327" s="1" t="n">
        <v>-0.810787</v>
      </c>
      <c r="M327" s="1" t="n">
        <v>2.09957</v>
      </c>
      <c r="N327" s="1" t="n">
        <v>63.2931</v>
      </c>
    </row>
    <row r="328" customFormat="false" ht="12.75" hidden="false" customHeight="false" outlineLevel="0" collapsed="false">
      <c r="A328" s="1" t="n">
        <v>32.9609</v>
      </c>
      <c r="B328" s="1" t="n">
        <v>32.0189</v>
      </c>
      <c r="C328" s="1" t="n">
        <v>32.2445</v>
      </c>
      <c r="D328" s="1" t="n">
        <v>35.7063</v>
      </c>
      <c r="E328" s="1" t="n">
        <v>29.5228</v>
      </c>
      <c r="F328" s="1" t="n">
        <v>23.1553</v>
      </c>
      <c r="H328" s="1" t="n">
        <v>7.07218</v>
      </c>
      <c r="I328" s="1" t="n">
        <v>6.06155</v>
      </c>
      <c r="J328" s="1" t="n">
        <v>20.4179</v>
      </c>
      <c r="L328" s="1" t="n">
        <v>-0.810787</v>
      </c>
      <c r="M328" s="1" t="n">
        <v>2.09957</v>
      </c>
      <c r="N328" s="1" t="n">
        <v>63.2931</v>
      </c>
    </row>
    <row r="329" customFormat="false" ht="12.75" hidden="false" customHeight="false" outlineLevel="0" collapsed="false">
      <c r="A329" s="1" t="n">
        <v>32.9609</v>
      </c>
      <c r="B329" s="1" t="n">
        <v>32.0189</v>
      </c>
      <c r="C329" s="1" t="n">
        <v>32.3197</v>
      </c>
      <c r="D329" s="1" t="n">
        <v>35.7832</v>
      </c>
      <c r="E329" s="1" t="n">
        <v>29.6707</v>
      </c>
      <c r="F329" s="1" t="n">
        <v>23.3325</v>
      </c>
      <c r="H329" s="1" t="n">
        <v>7.04049</v>
      </c>
      <c r="I329" s="1" t="n">
        <v>6.06155</v>
      </c>
      <c r="J329" s="1" t="n">
        <v>20.4527</v>
      </c>
      <c r="L329" s="1" t="n">
        <v>-0.831333</v>
      </c>
      <c r="M329" s="1" t="n">
        <v>2.13083</v>
      </c>
      <c r="N329" s="1" t="n">
        <v>63.2879</v>
      </c>
    </row>
    <row r="330" customFormat="false" ht="12.75" hidden="false" customHeight="false" outlineLevel="0" collapsed="false">
      <c r="A330" s="1" t="n">
        <v>33.15</v>
      </c>
      <c r="B330" s="1" t="n">
        <v>32.2069</v>
      </c>
      <c r="C330" s="1" t="n">
        <v>32.3197</v>
      </c>
      <c r="D330" s="1" t="n">
        <v>35.7832</v>
      </c>
      <c r="E330" s="1" t="n">
        <v>29.6707</v>
      </c>
      <c r="F330" s="1" t="n">
        <v>23.3325</v>
      </c>
      <c r="H330" s="1" t="n">
        <v>7.04049</v>
      </c>
      <c r="I330" s="1" t="n">
        <v>6.06155</v>
      </c>
      <c r="J330" s="1" t="n">
        <v>20.4527</v>
      </c>
      <c r="L330" s="1" t="n">
        <v>-0.831333</v>
      </c>
      <c r="M330" s="1" t="n">
        <v>2.13083</v>
      </c>
      <c r="N330" s="1" t="n">
        <v>63.2879</v>
      </c>
    </row>
    <row r="331" customFormat="false" ht="12.75" hidden="false" customHeight="false" outlineLevel="0" collapsed="false">
      <c r="A331" s="1" t="n">
        <v>33.15</v>
      </c>
      <c r="B331" s="1" t="n">
        <v>32.2069</v>
      </c>
      <c r="C331" s="1" t="n">
        <v>32.3197</v>
      </c>
      <c r="D331" s="1" t="n">
        <v>35.7832</v>
      </c>
      <c r="E331" s="1" t="n">
        <v>29.6707</v>
      </c>
      <c r="F331" s="1" t="n">
        <v>23.3325</v>
      </c>
      <c r="H331" s="1" t="n">
        <v>7.04049</v>
      </c>
      <c r="I331" s="1" t="n">
        <v>6.06155</v>
      </c>
      <c r="J331" s="1" t="n">
        <v>20.4527</v>
      </c>
      <c r="L331" s="1" t="n">
        <v>-0.831333</v>
      </c>
      <c r="M331" s="1" t="n">
        <v>2.13083</v>
      </c>
      <c r="N331" s="1" t="n">
        <v>63.2879</v>
      </c>
    </row>
    <row r="332" customFormat="false" ht="12.75" hidden="false" customHeight="false" outlineLevel="0" collapsed="false">
      <c r="A332" s="1" t="n">
        <v>33.3014</v>
      </c>
      <c r="B332" s="1" t="n">
        <v>32.3574</v>
      </c>
      <c r="C332" s="1" t="n">
        <v>32.4327</v>
      </c>
      <c r="D332" s="1" t="n">
        <v>35.8603</v>
      </c>
      <c r="E332" s="1" t="n">
        <v>29.8557</v>
      </c>
      <c r="F332" s="1" t="n">
        <v>23.4745</v>
      </c>
      <c r="H332" s="1" t="n">
        <v>7.04049</v>
      </c>
      <c r="I332" s="1" t="n">
        <v>6.03009</v>
      </c>
      <c r="J332" s="1" t="n">
        <v>20.4527</v>
      </c>
      <c r="L332" s="1" t="n">
        <v>-0.884325</v>
      </c>
      <c r="M332" s="1" t="n">
        <v>2.02445</v>
      </c>
      <c r="N332" s="1" t="n">
        <v>63.2444</v>
      </c>
    </row>
    <row r="333" customFormat="false" ht="12.75" hidden="false" customHeight="false" outlineLevel="0" collapsed="false">
      <c r="A333" s="1" t="n">
        <v>33.3014</v>
      </c>
      <c r="B333" s="1" t="n">
        <v>32.3574</v>
      </c>
      <c r="C333" s="1" t="n">
        <v>32.4327</v>
      </c>
      <c r="D333" s="1" t="n">
        <v>35.8603</v>
      </c>
      <c r="E333" s="1" t="n">
        <v>29.8557</v>
      </c>
      <c r="F333" s="1" t="n">
        <v>23.4745</v>
      </c>
      <c r="H333" s="1" t="n">
        <v>7.04049</v>
      </c>
      <c r="I333" s="1" t="n">
        <v>6.03009</v>
      </c>
      <c r="J333" s="1" t="n">
        <v>20.4527</v>
      </c>
      <c r="L333" s="1" t="n">
        <v>-0.884325</v>
      </c>
      <c r="M333" s="1" t="n">
        <v>2.02445</v>
      </c>
      <c r="N333" s="1" t="n">
        <v>63.2444</v>
      </c>
    </row>
    <row r="334" customFormat="false" ht="12.75" hidden="false" customHeight="false" outlineLevel="0" collapsed="false">
      <c r="A334" s="1" t="n">
        <v>33.3014</v>
      </c>
      <c r="B334" s="1" t="n">
        <v>32.508</v>
      </c>
      <c r="C334" s="1" t="n">
        <v>32.5834</v>
      </c>
      <c r="D334" s="1" t="n">
        <v>35.9373</v>
      </c>
      <c r="E334" s="1" t="n">
        <v>30.0039</v>
      </c>
      <c r="F334" s="1" t="n">
        <v>23.6165</v>
      </c>
      <c r="H334" s="1" t="n">
        <v>7.0088</v>
      </c>
      <c r="I334" s="1" t="n">
        <v>6.03009</v>
      </c>
      <c r="J334" s="1" t="n">
        <v>20.4179</v>
      </c>
      <c r="L334" s="1" t="n">
        <v>-0.910896</v>
      </c>
      <c r="M334" s="1" t="n">
        <v>1.96717</v>
      </c>
      <c r="N334" s="1" t="n">
        <v>63.2496</v>
      </c>
    </row>
    <row r="335" customFormat="false" ht="12.75" hidden="false" customHeight="false" outlineLevel="0" collapsed="false">
      <c r="A335" s="1" t="n">
        <v>33.4909</v>
      </c>
      <c r="B335" s="1" t="n">
        <v>32.508</v>
      </c>
      <c r="C335" s="1" t="n">
        <v>32.5834</v>
      </c>
      <c r="D335" s="1" t="n">
        <v>35.9373</v>
      </c>
      <c r="E335" s="1" t="n">
        <v>30.0039</v>
      </c>
      <c r="F335" s="1" t="n">
        <v>23.6165</v>
      </c>
      <c r="H335" s="1" t="n">
        <v>7.0088</v>
      </c>
      <c r="I335" s="1" t="n">
        <v>6.03009</v>
      </c>
      <c r="J335" s="1" t="n">
        <v>20.4179</v>
      </c>
      <c r="L335" s="1" t="n">
        <v>-0.910896</v>
      </c>
      <c r="M335" s="1" t="n">
        <v>1.96717</v>
      </c>
      <c r="N335" s="1" t="n">
        <v>63.2496</v>
      </c>
    </row>
    <row r="336" customFormat="false" ht="12.75" hidden="false" customHeight="false" outlineLevel="0" collapsed="false">
      <c r="A336" s="1" t="n">
        <v>33.4909</v>
      </c>
      <c r="B336" s="1" t="n">
        <v>32.508</v>
      </c>
      <c r="C336" s="1" t="n">
        <v>32.5834</v>
      </c>
      <c r="D336" s="1" t="n">
        <v>35.9373</v>
      </c>
      <c r="E336" s="1" t="n">
        <v>30.0039</v>
      </c>
      <c r="F336" s="1" t="n">
        <v>23.6165</v>
      </c>
      <c r="H336" s="1" t="n">
        <v>7.0088</v>
      </c>
      <c r="I336" s="1" t="n">
        <v>6.03009</v>
      </c>
      <c r="J336" s="1" t="n">
        <v>20.4179</v>
      </c>
      <c r="L336" s="1" t="n">
        <v>-0.910896</v>
      </c>
      <c r="M336" s="1" t="n">
        <v>1.96717</v>
      </c>
      <c r="N336" s="1" t="n">
        <v>63.2496</v>
      </c>
    </row>
    <row r="337" customFormat="false" ht="12.75" hidden="false" customHeight="false" outlineLevel="0" collapsed="false">
      <c r="A337" s="1" t="n">
        <v>33.6427</v>
      </c>
      <c r="B337" s="1" t="n">
        <v>32.6965</v>
      </c>
      <c r="C337" s="1" t="n">
        <v>32.6588</v>
      </c>
      <c r="D337" s="1" t="n">
        <v>36.0915</v>
      </c>
      <c r="E337" s="1" t="n">
        <v>30.1152</v>
      </c>
      <c r="F337" s="1" t="n">
        <v>23.7587</v>
      </c>
      <c r="H337" s="1" t="n">
        <v>7.04049</v>
      </c>
      <c r="I337" s="1" t="n">
        <v>5.99863</v>
      </c>
      <c r="J337" s="1" t="n">
        <v>20.4527</v>
      </c>
      <c r="L337" s="1" t="n">
        <v>-0.911128</v>
      </c>
      <c r="M337" s="1" t="n">
        <v>1.9447</v>
      </c>
      <c r="N337" s="1" t="n">
        <v>63.2444</v>
      </c>
    </row>
    <row r="338" customFormat="false" ht="12.75" hidden="false" customHeight="false" outlineLevel="0" collapsed="false">
      <c r="A338" s="1" t="n">
        <v>33.6427</v>
      </c>
      <c r="B338" s="1" t="n">
        <v>32.6965</v>
      </c>
      <c r="C338" s="1" t="n">
        <v>32.6588</v>
      </c>
      <c r="D338" s="1" t="n">
        <v>36.0915</v>
      </c>
      <c r="E338" s="1" t="n">
        <v>30.1152</v>
      </c>
      <c r="F338" s="1" t="n">
        <v>23.7587</v>
      </c>
      <c r="H338" s="1" t="n">
        <v>7.04049</v>
      </c>
      <c r="I338" s="1" t="n">
        <v>5.99863</v>
      </c>
      <c r="J338" s="1" t="n">
        <v>20.4527</v>
      </c>
      <c r="L338" s="1" t="n">
        <v>-0.911128</v>
      </c>
      <c r="M338" s="1" t="n">
        <v>1.9447</v>
      </c>
      <c r="N338" s="1" t="n">
        <v>63.2444</v>
      </c>
    </row>
    <row r="339" customFormat="false" ht="12.75" hidden="false" customHeight="false" outlineLevel="0" collapsed="false">
      <c r="A339" s="1" t="n">
        <v>33.6427</v>
      </c>
      <c r="B339" s="1" t="n">
        <v>32.8853</v>
      </c>
      <c r="C339" s="1" t="n">
        <v>32.772</v>
      </c>
      <c r="D339" s="1" t="n">
        <v>36.1686</v>
      </c>
      <c r="E339" s="1" t="n">
        <v>30.2636</v>
      </c>
      <c r="F339" s="1" t="n">
        <v>23.8654</v>
      </c>
      <c r="H339" s="1" t="n">
        <v>7.0088</v>
      </c>
      <c r="I339" s="1" t="n">
        <v>6.03009</v>
      </c>
      <c r="J339" s="1" t="n">
        <v>20.4527</v>
      </c>
      <c r="L339" s="1" t="n">
        <v>-0.925583</v>
      </c>
      <c r="M339" s="1" t="n">
        <v>1.93133</v>
      </c>
      <c r="N339" s="1" t="n">
        <v>63.2444</v>
      </c>
    </row>
    <row r="340" customFormat="false" ht="12.75" hidden="false" customHeight="false" outlineLevel="0" collapsed="false">
      <c r="A340" s="1" t="n">
        <v>33.7946</v>
      </c>
      <c r="B340" s="1" t="n">
        <v>32.8853</v>
      </c>
      <c r="C340" s="1" t="n">
        <v>32.772</v>
      </c>
      <c r="D340" s="1" t="n">
        <v>36.1686</v>
      </c>
      <c r="E340" s="1" t="n">
        <v>30.2636</v>
      </c>
      <c r="F340" s="1" t="n">
        <v>23.8654</v>
      </c>
      <c r="H340" s="1" t="n">
        <v>7.0088</v>
      </c>
      <c r="I340" s="1" t="n">
        <v>6.03009</v>
      </c>
      <c r="J340" s="1" t="n">
        <v>20.4527</v>
      </c>
      <c r="L340" s="1" t="n">
        <v>-0.925583</v>
      </c>
      <c r="M340" s="1" t="n">
        <v>1.93133</v>
      </c>
      <c r="N340" s="1" t="n">
        <v>63.2444</v>
      </c>
    </row>
    <row r="341" customFormat="false" ht="12.75" hidden="false" customHeight="false" outlineLevel="0" collapsed="false">
      <c r="A341" s="1" t="n">
        <v>33.7946</v>
      </c>
      <c r="B341" s="1" t="n">
        <v>32.8853</v>
      </c>
      <c r="C341" s="1" t="n">
        <v>32.772</v>
      </c>
      <c r="D341" s="1" t="n">
        <v>36.1686</v>
      </c>
      <c r="E341" s="1" t="n">
        <v>30.2636</v>
      </c>
      <c r="F341" s="1" t="n">
        <v>23.8654</v>
      </c>
      <c r="H341" s="1" t="n">
        <v>7.0088</v>
      </c>
      <c r="I341" s="1" t="n">
        <v>6.03009</v>
      </c>
      <c r="J341" s="1" t="n">
        <v>20.4527</v>
      </c>
      <c r="L341" s="1" t="n">
        <v>-0.925583</v>
      </c>
      <c r="M341" s="1" t="n">
        <v>1.93133</v>
      </c>
      <c r="N341" s="1" t="n">
        <v>63.2444</v>
      </c>
    </row>
    <row r="342" customFormat="false" ht="12.75" hidden="false" customHeight="false" outlineLevel="0" collapsed="false">
      <c r="A342" s="1" t="n">
        <v>33.9847</v>
      </c>
      <c r="B342" s="1" t="n">
        <v>33.0743</v>
      </c>
      <c r="C342" s="1" t="n">
        <v>32.8853</v>
      </c>
      <c r="D342" s="1" t="n">
        <v>36.2458</v>
      </c>
      <c r="E342" s="1" t="n">
        <v>30.4122</v>
      </c>
      <c r="F342" s="1" t="n">
        <v>24.0079</v>
      </c>
      <c r="H342" s="1" t="n">
        <v>7.04049</v>
      </c>
      <c r="I342" s="1" t="n">
        <v>6.03009</v>
      </c>
      <c r="J342" s="1" t="n">
        <v>20.4527</v>
      </c>
      <c r="L342" s="1" t="n">
        <v>-0.915813</v>
      </c>
      <c r="M342" s="1" t="n">
        <v>1.86039</v>
      </c>
      <c r="N342" s="1" t="n">
        <v>63.2444</v>
      </c>
    </row>
    <row r="343" customFormat="false" ht="12.75" hidden="false" customHeight="false" outlineLevel="0" collapsed="false">
      <c r="A343" s="1" t="n">
        <v>33.9847</v>
      </c>
      <c r="B343" s="1" t="n">
        <v>33.0743</v>
      </c>
      <c r="C343" s="1" t="n">
        <v>32.8853</v>
      </c>
      <c r="D343" s="1" t="n">
        <v>36.2458</v>
      </c>
      <c r="E343" s="1" t="n">
        <v>30.4122</v>
      </c>
      <c r="F343" s="1" t="n">
        <v>24.0079</v>
      </c>
      <c r="H343" s="1" t="n">
        <v>7.04049</v>
      </c>
      <c r="I343" s="1" t="n">
        <v>6.03009</v>
      </c>
      <c r="J343" s="1" t="n">
        <v>20.4527</v>
      </c>
      <c r="L343" s="1" t="n">
        <v>-0.915813</v>
      </c>
      <c r="M343" s="1" t="n">
        <v>1.86039</v>
      </c>
      <c r="N343" s="1" t="n">
        <v>63.2444</v>
      </c>
    </row>
    <row r="344" customFormat="false" ht="12.75" hidden="false" customHeight="false" outlineLevel="0" collapsed="false">
      <c r="A344" s="1" t="n">
        <v>33.9847</v>
      </c>
      <c r="B344" s="1" t="n">
        <v>33.2257</v>
      </c>
      <c r="C344" s="1" t="n">
        <v>32.9609</v>
      </c>
      <c r="D344" s="1" t="n">
        <v>36.439</v>
      </c>
      <c r="E344" s="1" t="n">
        <v>30.5982</v>
      </c>
      <c r="F344" s="1" t="n">
        <v>24.1504</v>
      </c>
      <c r="H344" s="1" t="n">
        <v>7.07218</v>
      </c>
      <c r="I344" s="1" t="n">
        <v>6.06155</v>
      </c>
      <c r="J344" s="1" t="n">
        <v>20.4527</v>
      </c>
      <c r="L344" s="1" t="n">
        <v>-0.896013</v>
      </c>
      <c r="M344" s="1" t="n">
        <v>1.80345</v>
      </c>
      <c r="N344" s="1" t="n">
        <v>63.2009</v>
      </c>
    </row>
    <row r="345" customFormat="false" ht="12.75" hidden="false" customHeight="false" outlineLevel="0" collapsed="false">
      <c r="A345" s="1" t="n">
        <v>34.1369</v>
      </c>
      <c r="B345" s="1" t="n">
        <v>33.2257</v>
      </c>
      <c r="C345" s="1" t="n">
        <v>32.9609</v>
      </c>
      <c r="D345" s="1" t="n">
        <v>36.439</v>
      </c>
      <c r="E345" s="1" t="n">
        <v>30.5982</v>
      </c>
      <c r="F345" s="1" t="n">
        <v>24.1504</v>
      </c>
      <c r="H345" s="1" t="n">
        <v>7.07218</v>
      </c>
      <c r="I345" s="1" t="n">
        <v>6.06155</v>
      </c>
      <c r="J345" s="1" t="n">
        <v>20.4527</v>
      </c>
      <c r="L345" s="1" t="n">
        <v>-0.896013</v>
      </c>
      <c r="M345" s="1" t="n">
        <v>1.80345</v>
      </c>
      <c r="N345" s="1" t="n">
        <v>63.2009</v>
      </c>
    </row>
    <row r="346" customFormat="false" ht="12.75" hidden="false" customHeight="false" outlineLevel="0" collapsed="false">
      <c r="A346" s="1" t="n">
        <v>34.1369</v>
      </c>
      <c r="B346" s="1" t="n">
        <v>33.2257</v>
      </c>
      <c r="C346" s="1" t="n">
        <v>33.1878</v>
      </c>
      <c r="D346" s="1" t="n">
        <v>36.4776</v>
      </c>
      <c r="E346" s="1" t="n">
        <v>30.7099</v>
      </c>
      <c r="F346" s="1" t="n">
        <v>24.2931</v>
      </c>
      <c r="H346" s="1" t="n">
        <v>7.07218</v>
      </c>
      <c r="I346" s="1" t="n">
        <v>6.09303</v>
      </c>
      <c r="J346" s="1" t="n">
        <v>20.4527</v>
      </c>
      <c r="L346" s="1" t="n">
        <v>-0.926594</v>
      </c>
      <c r="M346" s="1" t="n">
        <v>1.81559</v>
      </c>
      <c r="N346" s="1" t="n">
        <v>63.2009</v>
      </c>
    </row>
    <row r="347" customFormat="false" ht="12.75" hidden="false" customHeight="false" outlineLevel="0" collapsed="false">
      <c r="A347" s="1" t="n">
        <v>34.2894</v>
      </c>
      <c r="B347" s="1" t="n">
        <v>33.3772</v>
      </c>
      <c r="C347" s="1" t="n">
        <v>33.1878</v>
      </c>
      <c r="D347" s="1" t="n">
        <v>36.4776</v>
      </c>
      <c r="E347" s="1" t="n">
        <v>30.7099</v>
      </c>
      <c r="F347" s="1" t="n">
        <v>24.2931</v>
      </c>
      <c r="H347" s="1" t="n">
        <v>7.07218</v>
      </c>
      <c r="I347" s="1" t="n">
        <v>6.09303</v>
      </c>
      <c r="J347" s="1" t="n">
        <v>20.4527</v>
      </c>
      <c r="L347" s="1" t="n">
        <v>-0.926594</v>
      </c>
      <c r="M347" s="1" t="n">
        <v>1.81559</v>
      </c>
      <c r="N347" s="1" t="n">
        <v>63.2009</v>
      </c>
    </row>
    <row r="348" customFormat="false" ht="12.75" hidden="false" customHeight="false" outlineLevel="0" collapsed="false">
      <c r="A348" s="1" t="n">
        <v>34.2894</v>
      </c>
      <c r="B348" s="1" t="n">
        <v>33.3772</v>
      </c>
      <c r="C348" s="1" t="n">
        <v>33.1878</v>
      </c>
      <c r="D348" s="1" t="n">
        <v>36.4776</v>
      </c>
      <c r="E348" s="1" t="n">
        <v>30.7099</v>
      </c>
      <c r="F348" s="1" t="n">
        <v>24.2931</v>
      </c>
      <c r="H348" s="1" t="n">
        <v>7.07218</v>
      </c>
      <c r="I348" s="1" t="n">
        <v>6.09303</v>
      </c>
      <c r="J348" s="1" t="n">
        <v>20.4527</v>
      </c>
      <c r="L348" s="1" t="n">
        <v>-0.926594</v>
      </c>
      <c r="M348" s="1" t="n">
        <v>1.81559</v>
      </c>
      <c r="N348" s="1" t="n">
        <v>63.2009</v>
      </c>
    </row>
    <row r="349" customFormat="false" ht="12.75" hidden="false" customHeight="false" outlineLevel="0" collapsed="false">
      <c r="A349" s="1" t="n">
        <v>34.2894</v>
      </c>
      <c r="B349" s="1" t="n">
        <v>33.5668</v>
      </c>
      <c r="C349" s="1" t="n">
        <v>33.3393</v>
      </c>
      <c r="D349" s="1" t="n">
        <v>36.5163</v>
      </c>
      <c r="E349" s="1" t="n">
        <v>30.8962</v>
      </c>
      <c r="F349" s="1" t="n">
        <v>24.436</v>
      </c>
      <c r="H349" s="1" t="n">
        <v>7.10388</v>
      </c>
      <c r="I349" s="1" t="n">
        <v>6.12451</v>
      </c>
      <c r="J349" s="1" t="n">
        <v>20.4527</v>
      </c>
      <c r="L349" s="1" t="n">
        <v>-0.833861</v>
      </c>
      <c r="M349" s="1" t="n">
        <v>1.7312</v>
      </c>
      <c r="N349" s="1" t="n">
        <v>63.2444</v>
      </c>
    </row>
    <row r="350" customFormat="false" ht="12.75" hidden="false" customHeight="false" outlineLevel="0" collapsed="false">
      <c r="A350" s="1" t="n">
        <v>34.4801</v>
      </c>
      <c r="B350" s="1" t="n">
        <v>33.5668</v>
      </c>
      <c r="C350" s="1" t="n">
        <v>33.3393</v>
      </c>
      <c r="D350" s="1" t="n">
        <v>36.5163</v>
      </c>
      <c r="E350" s="1" t="n">
        <v>30.8962</v>
      </c>
      <c r="F350" s="1" t="n">
        <v>24.436</v>
      </c>
      <c r="H350" s="1" t="n">
        <v>7.10388</v>
      </c>
      <c r="I350" s="1" t="n">
        <v>6.12451</v>
      </c>
      <c r="J350" s="1" t="n">
        <v>20.4527</v>
      </c>
      <c r="L350" s="1" t="n">
        <v>-0.833861</v>
      </c>
      <c r="M350" s="1" t="n">
        <v>1.7312</v>
      </c>
      <c r="N350" s="1" t="n">
        <v>63.2444</v>
      </c>
    </row>
    <row r="351" customFormat="false" ht="12.75" hidden="false" customHeight="false" outlineLevel="0" collapsed="false">
      <c r="A351" s="1" t="n">
        <v>34.4801</v>
      </c>
      <c r="B351" s="1" t="n">
        <v>33.5668</v>
      </c>
      <c r="C351" s="1" t="n">
        <v>33.453</v>
      </c>
      <c r="D351" s="1" t="n">
        <v>36.5937</v>
      </c>
      <c r="E351" s="1" t="n">
        <v>31.0454</v>
      </c>
      <c r="F351" s="1" t="n">
        <v>24.5789</v>
      </c>
      <c r="H351" s="1" t="n">
        <v>7.10388</v>
      </c>
      <c r="I351" s="1" t="n">
        <v>6.12451</v>
      </c>
      <c r="J351" s="1" t="n">
        <v>20.4527</v>
      </c>
      <c r="L351" s="1" t="n">
        <v>-0.805751</v>
      </c>
      <c r="M351" s="1" t="n">
        <v>1.67453</v>
      </c>
      <c r="N351" s="1" t="n">
        <v>63.2009</v>
      </c>
    </row>
    <row r="352" customFormat="false" ht="12.75" hidden="false" customHeight="false" outlineLevel="0" collapsed="false">
      <c r="A352" s="1" t="n">
        <v>34.6328</v>
      </c>
      <c r="B352" s="1" t="n">
        <v>33.7566</v>
      </c>
      <c r="C352" s="1" t="n">
        <v>33.453</v>
      </c>
      <c r="D352" s="1" t="n">
        <v>36.5937</v>
      </c>
      <c r="E352" s="1" t="n">
        <v>31.0454</v>
      </c>
      <c r="F352" s="1" t="n">
        <v>24.5789</v>
      </c>
      <c r="H352" s="1" t="n">
        <v>7.10388</v>
      </c>
      <c r="I352" s="1" t="n">
        <v>6.12451</v>
      </c>
      <c r="J352" s="1" t="n">
        <v>20.4527</v>
      </c>
      <c r="L352" s="1" t="n">
        <v>-0.805751</v>
      </c>
      <c r="M352" s="1" t="n">
        <v>1.67453</v>
      </c>
      <c r="N352" s="1" t="n">
        <v>63.2009</v>
      </c>
    </row>
    <row r="353" customFormat="false" ht="12.75" hidden="false" customHeight="false" outlineLevel="0" collapsed="false">
      <c r="A353" s="1" t="n">
        <v>34.6328</v>
      </c>
      <c r="B353" s="1" t="n">
        <v>33.7566</v>
      </c>
      <c r="C353" s="1" t="n">
        <v>33.453</v>
      </c>
      <c r="D353" s="1" t="n">
        <v>36.5937</v>
      </c>
      <c r="E353" s="1" t="n">
        <v>31.0454</v>
      </c>
      <c r="F353" s="1" t="n">
        <v>24.5789</v>
      </c>
      <c r="H353" s="1" t="n">
        <v>7.10388</v>
      </c>
      <c r="I353" s="1" t="n">
        <v>6.12451</v>
      </c>
      <c r="J353" s="1" t="n">
        <v>20.4527</v>
      </c>
      <c r="L353" s="1" t="n">
        <v>-0.805751</v>
      </c>
      <c r="M353" s="1" t="n">
        <v>1.67453</v>
      </c>
      <c r="N353" s="1" t="n">
        <v>63.2009</v>
      </c>
    </row>
    <row r="354" customFormat="false" ht="12.75" hidden="false" customHeight="false" outlineLevel="0" collapsed="false">
      <c r="A354" s="1" t="n">
        <v>34.7857</v>
      </c>
      <c r="B354" s="1" t="n">
        <v>33.9086</v>
      </c>
      <c r="C354" s="1" t="n">
        <v>33.6047</v>
      </c>
      <c r="D354" s="1" t="n">
        <v>36.7485</v>
      </c>
      <c r="E354" s="1" t="n">
        <v>31.1574</v>
      </c>
      <c r="F354" s="1" t="n">
        <v>24.6863</v>
      </c>
      <c r="H354" s="1" t="n">
        <v>7.10388</v>
      </c>
      <c r="I354" s="1" t="n">
        <v>6.12451</v>
      </c>
      <c r="J354" s="1" t="n">
        <v>20.4527</v>
      </c>
      <c r="L354" s="1" t="n">
        <v>-0.769357</v>
      </c>
      <c r="M354" s="1" t="n">
        <v>1.68869</v>
      </c>
      <c r="N354" s="1" t="n">
        <v>63.1575</v>
      </c>
    </row>
    <row r="355" customFormat="false" ht="12.75" hidden="false" customHeight="false" outlineLevel="0" collapsed="false">
      <c r="A355" s="1" t="n">
        <v>34.7857</v>
      </c>
      <c r="B355" s="1" t="n">
        <v>33.9086</v>
      </c>
      <c r="C355" s="1" t="n">
        <v>33.6047</v>
      </c>
      <c r="D355" s="1" t="n">
        <v>36.7485</v>
      </c>
      <c r="E355" s="1" t="n">
        <v>31.1574</v>
      </c>
      <c r="F355" s="1" t="n">
        <v>24.6863</v>
      </c>
      <c r="H355" s="1" t="n">
        <v>7.10388</v>
      </c>
      <c r="I355" s="1" t="n">
        <v>6.12451</v>
      </c>
      <c r="J355" s="1" t="n">
        <v>20.4527</v>
      </c>
      <c r="L355" s="1" t="n">
        <v>-0.769357</v>
      </c>
      <c r="M355" s="1" t="n">
        <v>1.68869</v>
      </c>
      <c r="N355" s="1" t="n">
        <v>63.1575</v>
      </c>
    </row>
    <row r="356" customFormat="false" ht="12.75" hidden="false" customHeight="false" outlineLevel="0" collapsed="false">
      <c r="A356" s="1" t="n">
        <v>34.7857</v>
      </c>
      <c r="B356" s="1" t="n">
        <v>33.9086</v>
      </c>
      <c r="C356" s="1" t="n">
        <v>33.6047</v>
      </c>
      <c r="D356" s="1" t="n">
        <v>36.8647</v>
      </c>
      <c r="E356" s="1" t="n">
        <v>31.3069</v>
      </c>
      <c r="F356" s="1" t="n">
        <v>24.8295</v>
      </c>
      <c r="H356" s="1" t="n">
        <v>7.13559</v>
      </c>
      <c r="I356" s="1" t="n">
        <v>6.12451</v>
      </c>
      <c r="J356" s="1" t="n">
        <v>20.4527</v>
      </c>
      <c r="L356" s="1" t="n">
        <v>-0.924016</v>
      </c>
      <c r="M356" s="1" t="n">
        <v>1.64581</v>
      </c>
      <c r="N356" s="1" t="n">
        <v>63.2009</v>
      </c>
    </row>
    <row r="357" customFormat="false" ht="12.75" hidden="false" customHeight="false" outlineLevel="0" collapsed="false">
      <c r="A357" s="1" t="n">
        <v>34.9388</v>
      </c>
      <c r="B357" s="1" t="n">
        <v>34.0608</v>
      </c>
      <c r="C357" s="1" t="n">
        <v>33.6047</v>
      </c>
      <c r="D357" s="1" t="n">
        <v>36.8647</v>
      </c>
      <c r="E357" s="1" t="n">
        <v>31.3069</v>
      </c>
      <c r="F357" s="1" t="n">
        <v>24.8295</v>
      </c>
      <c r="H357" s="1" t="n">
        <v>7.13559</v>
      </c>
      <c r="I357" s="1" t="n">
        <v>6.12451</v>
      </c>
      <c r="J357" s="1" t="n">
        <v>20.4527</v>
      </c>
      <c r="L357" s="1" t="n">
        <v>-0.924016</v>
      </c>
      <c r="M357" s="1" t="n">
        <v>1.64581</v>
      </c>
      <c r="N357" s="1" t="n">
        <v>63.2009</v>
      </c>
    </row>
    <row r="358" customFormat="false" ht="12.75" hidden="false" customHeight="false" outlineLevel="0" collapsed="false">
      <c r="A358" s="1" t="n">
        <v>34.9388</v>
      </c>
      <c r="B358" s="1" t="n">
        <v>34.0608</v>
      </c>
      <c r="C358" s="1" t="n">
        <v>33.6047</v>
      </c>
      <c r="D358" s="1" t="n">
        <v>36.8647</v>
      </c>
      <c r="E358" s="1" t="n">
        <v>31.3069</v>
      </c>
      <c r="F358" s="1" t="n">
        <v>24.8295</v>
      </c>
      <c r="H358" s="1" t="n">
        <v>7.13559</v>
      </c>
      <c r="I358" s="1" t="n">
        <v>6.12451</v>
      </c>
      <c r="J358" s="1" t="n">
        <v>20.4527</v>
      </c>
      <c r="L358" s="1" t="n">
        <v>-0.924016</v>
      </c>
      <c r="M358" s="1" t="n">
        <v>1.64581</v>
      </c>
      <c r="N358" s="1" t="n">
        <v>63.2009</v>
      </c>
    </row>
    <row r="359" customFormat="false" ht="12.75" hidden="false" customHeight="false" outlineLevel="0" collapsed="false">
      <c r="A359" s="1" t="n">
        <v>35.092</v>
      </c>
      <c r="B359" s="1" t="n">
        <v>34.2512</v>
      </c>
      <c r="C359" s="1" t="n">
        <v>33.7186</v>
      </c>
      <c r="D359" s="1" t="n">
        <v>36.8647</v>
      </c>
      <c r="E359" s="1" t="n">
        <v>31.4565</v>
      </c>
      <c r="F359" s="1" t="n">
        <v>25.0087</v>
      </c>
      <c r="H359" s="1" t="n">
        <v>7.10388</v>
      </c>
      <c r="I359" s="1" t="n">
        <v>6.12451</v>
      </c>
      <c r="J359" s="1" t="n">
        <v>20.4875</v>
      </c>
      <c r="L359" s="1" t="n">
        <v>-1.01721</v>
      </c>
      <c r="M359" s="1" t="n">
        <v>1.60084</v>
      </c>
      <c r="N359" s="1" t="n">
        <v>63.2391</v>
      </c>
    </row>
    <row r="360" customFormat="false" ht="12.75" hidden="false" customHeight="false" outlineLevel="0" collapsed="false">
      <c r="A360" s="1" t="n">
        <v>35.092</v>
      </c>
      <c r="B360" s="1" t="n">
        <v>34.2512</v>
      </c>
      <c r="C360" s="1" t="n">
        <v>33.7186</v>
      </c>
      <c r="D360" s="1" t="n">
        <v>36.8647</v>
      </c>
      <c r="E360" s="1" t="n">
        <v>31.4565</v>
      </c>
      <c r="F360" s="1" t="n">
        <v>25.0087</v>
      </c>
      <c r="H360" s="1" t="n">
        <v>7.10388</v>
      </c>
      <c r="I360" s="1" t="n">
        <v>6.12451</v>
      </c>
      <c r="J360" s="1" t="n">
        <v>20.4875</v>
      </c>
      <c r="L360" s="1" t="n">
        <v>-1.01721</v>
      </c>
      <c r="M360" s="1" t="n">
        <v>1.60084</v>
      </c>
      <c r="N360" s="1" t="n">
        <v>63.2391</v>
      </c>
    </row>
    <row r="361" customFormat="false" ht="12.75" hidden="false" customHeight="false" outlineLevel="0" collapsed="false">
      <c r="A361" s="1" t="n">
        <v>35.092</v>
      </c>
      <c r="B361" s="1" t="n">
        <v>34.4419</v>
      </c>
      <c r="C361" s="1" t="n">
        <v>33.9466</v>
      </c>
      <c r="D361" s="1" t="n">
        <v>36.9035</v>
      </c>
      <c r="E361" s="1" t="n">
        <v>31.6063</v>
      </c>
      <c r="F361" s="1" t="n">
        <v>25.1522</v>
      </c>
      <c r="H361" s="1" t="n">
        <v>7.10388</v>
      </c>
      <c r="I361" s="1" t="n">
        <v>6.12451</v>
      </c>
      <c r="J361" s="1" t="n">
        <v>20.4875</v>
      </c>
      <c r="L361" s="1" t="n">
        <v>-1.19395</v>
      </c>
      <c r="M361" s="1" t="n">
        <v>1.55809</v>
      </c>
      <c r="N361" s="1" t="n">
        <v>63.2391</v>
      </c>
    </row>
    <row r="362" customFormat="false" ht="12.75" hidden="false" customHeight="false" outlineLevel="0" collapsed="false">
      <c r="A362" s="1" t="n">
        <v>35.2453</v>
      </c>
      <c r="B362" s="1" t="n">
        <v>34.4419</v>
      </c>
      <c r="C362" s="1" t="n">
        <v>33.9466</v>
      </c>
      <c r="D362" s="1" t="n">
        <v>36.9035</v>
      </c>
      <c r="E362" s="1" t="n">
        <v>31.6063</v>
      </c>
      <c r="F362" s="1" t="n">
        <v>25.1522</v>
      </c>
      <c r="H362" s="1" t="n">
        <v>7.10388</v>
      </c>
      <c r="I362" s="1" t="n">
        <v>6.12451</v>
      </c>
      <c r="J362" s="1" t="n">
        <v>20.4875</v>
      </c>
      <c r="L362" s="1" t="n">
        <v>-1.19395</v>
      </c>
      <c r="M362" s="1" t="n">
        <v>1.55809</v>
      </c>
      <c r="N362" s="1" t="n">
        <v>63.2391</v>
      </c>
    </row>
    <row r="363" customFormat="false" ht="12.75" hidden="false" customHeight="false" outlineLevel="0" collapsed="false">
      <c r="A363" s="1" t="n">
        <v>35.2453</v>
      </c>
      <c r="B363" s="1" t="n">
        <v>34.4419</v>
      </c>
      <c r="C363" s="1" t="n">
        <v>33.9466</v>
      </c>
      <c r="D363" s="1" t="n">
        <v>36.9035</v>
      </c>
      <c r="E363" s="1" t="n">
        <v>31.6063</v>
      </c>
      <c r="F363" s="1" t="n">
        <v>25.1522</v>
      </c>
      <c r="H363" s="1" t="n">
        <v>7.10388</v>
      </c>
      <c r="I363" s="1" t="n">
        <v>6.12451</v>
      </c>
      <c r="J363" s="1" t="n">
        <v>20.4875</v>
      </c>
      <c r="L363" s="1" t="n">
        <v>-1.19395</v>
      </c>
      <c r="M363" s="1" t="n">
        <v>1.55809</v>
      </c>
      <c r="N363" s="1" t="n">
        <v>63.2391</v>
      </c>
    </row>
    <row r="364" customFormat="false" ht="12.75" hidden="false" customHeight="false" outlineLevel="0" collapsed="false">
      <c r="A364" s="1" t="n">
        <v>35.3988</v>
      </c>
      <c r="B364" s="1" t="n">
        <v>34.5946</v>
      </c>
      <c r="C364" s="1" t="n">
        <v>34.0989</v>
      </c>
      <c r="D364" s="1" t="n">
        <v>36.9035</v>
      </c>
      <c r="E364" s="1" t="n">
        <v>31.7562</v>
      </c>
      <c r="F364" s="1" t="n">
        <v>25.2599</v>
      </c>
      <c r="H364" s="1" t="n">
        <v>7.10388</v>
      </c>
      <c r="I364" s="1" t="n">
        <v>6.09303</v>
      </c>
      <c r="J364" s="1" t="n">
        <v>20.4527</v>
      </c>
      <c r="L364" s="1" t="n">
        <v>-1.41057</v>
      </c>
      <c r="M364" s="1" t="n">
        <v>1.53118</v>
      </c>
      <c r="N364" s="1" t="n">
        <v>63.2009</v>
      </c>
    </row>
    <row r="365" customFormat="false" ht="12.75" hidden="false" customHeight="false" outlineLevel="0" collapsed="false">
      <c r="A365" s="1" t="n">
        <v>35.3988</v>
      </c>
      <c r="B365" s="1" t="n">
        <v>34.5946</v>
      </c>
      <c r="C365" s="1" t="n">
        <v>34.0989</v>
      </c>
      <c r="D365" s="1" t="n">
        <v>36.9035</v>
      </c>
      <c r="E365" s="1" t="n">
        <v>31.7562</v>
      </c>
      <c r="F365" s="1" t="n">
        <v>25.2599</v>
      </c>
      <c r="H365" s="1" t="n">
        <v>7.10388</v>
      </c>
      <c r="I365" s="1" t="n">
        <v>6.09303</v>
      </c>
      <c r="J365" s="1" t="n">
        <v>20.4527</v>
      </c>
      <c r="L365" s="1" t="n">
        <v>-1.41057</v>
      </c>
      <c r="M365" s="1" t="n">
        <v>1.53118</v>
      </c>
      <c r="N365" s="1" t="n">
        <v>63.2009</v>
      </c>
    </row>
    <row r="366" customFormat="false" ht="12.75" hidden="false" customHeight="false" outlineLevel="0" collapsed="false">
      <c r="A366" s="1" t="n">
        <v>35.3988</v>
      </c>
      <c r="B366" s="1" t="n">
        <v>34.7475</v>
      </c>
      <c r="C366" s="1" t="n">
        <v>34.2894</v>
      </c>
      <c r="D366" s="1" t="n">
        <v>37.0199</v>
      </c>
      <c r="E366" s="1" t="n">
        <v>31.9063</v>
      </c>
      <c r="F366" s="1" t="n">
        <v>25.4037</v>
      </c>
      <c r="H366" s="1" t="n">
        <v>7.07218</v>
      </c>
      <c r="I366" s="1" t="n">
        <v>6.09303</v>
      </c>
      <c r="J366" s="1" t="n">
        <v>20.4875</v>
      </c>
      <c r="L366" s="1" t="n">
        <v>-1.41897</v>
      </c>
      <c r="M366" s="1" t="n">
        <v>1.48852</v>
      </c>
      <c r="N366" s="1" t="n">
        <v>63.1957</v>
      </c>
    </row>
    <row r="367" customFormat="false" ht="12.75" hidden="false" customHeight="false" outlineLevel="0" collapsed="false">
      <c r="A367" s="1" t="n">
        <v>35.5525</v>
      </c>
      <c r="B367" s="1" t="n">
        <v>34.7475</v>
      </c>
      <c r="C367" s="1" t="n">
        <v>34.2894</v>
      </c>
      <c r="D367" s="1" t="n">
        <v>37.0199</v>
      </c>
      <c r="E367" s="1" t="n">
        <v>31.9063</v>
      </c>
      <c r="F367" s="1" t="n">
        <v>25.4037</v>
      </c>
      <c r="H367" s="1" t="n">
        <v>7.07218</v>
      </c>
      <c r="I367" s="1" t="n">
        <v>6.09303</v>
      </c>
      <c r="J367" s="1" t="n">
        <v>20.4875</v>
      </c>
      <c r="L367" s="1" t="n">
        <v>-1.41897</v>
      </c>
      <c r="M367" s="1" t="n">
        <v>1.48852</v>
      </c>
      <c r="N367" s="1" t="n">
        <v>63.1957</v>
      </c>
    </row>
    <row r="368" customFormat="false" ht="12.75" hidden="false" customHeight="false" outlineLevel="0" collapsed="false">
      <c r="A368" s="1" t="n">
        <v>35.5525</v>
      </c>
      <c r="B368" s="1" t="n">
        <v>34.7475</v>
      </c>
      <c r="C368" s="1" t="n">
        <v>34.3656</v>
      </c>
      <c r="D368" s="1" t="n">
        <v>37.214</v>
      </c>
      <c r="E368" s="1" t="n">
        <v>32.0941</v>
      </c>
      <c r="F368" s="1" t="n">
        <v>25.5476</v>
      </c>
      <c r="H368" s="1" t="n">
        <v>7.10388</v>
      </c>
      <c r="I368" s="1" t="n">
        <v>6.09303</v>
      </c>
      <c r="J368" s="1" t="n">
        <v>20.4875</v>
      </c>
      <c r="L368" s="1" t="n">
        <v>-1.41173</v>
      </c>
      <c r="M368" s="1" t="n">
        <v>1.40522</v>
      </c>
      <c r="N368" s="1" t="n">
        <v>63.1141</v>
      </c>
    </row>
    <row r="369" customFormat="false" ht="12.75" hidden="false" customHeight="false" outlineLevel="0" collapsed="false">
      <c r="A369" s="1" t="n">
        <v>35.7448</v>
      </c>
      <c r="B369" s="1" t="n">
        <v>34.9388</v>
      </c>
      <c r="C369" s="1" t="n">
        <v>34.3656</v>
      </c>
      <c r="D369" s="1" t="n">
        <v>37.214</v>
      </c>
      <c r="E369" s="1" t="n">
        <v>32.0941</v>
      </c>
      <c r="F369" s="1" t="n">
        <v>25.5476</v>
      </c>
      <c r="H369" s="1" t="n">
        <v>7.10388</v>
      </c>
      <c r="I369" s="1" t="n">
        <v>6.09303</v>
      </c>
      <c r="J369" s="1" t="n">
        <v>20.4527</v>
      </c>
      <c r="L369" s="1" t="n">
        <v>-1.41173</v>
      </c>
      <c r="M369" s="1" t="n">
        <v>1.40522</v>
      </c>
      <c r="N369" s="1" t="n">
        <v>63.1141</v>
      </c>
    </row>
    <row r="370" customFormat="false" ht="12.75" hidden="false" customHeight="false" outlineLevel="0" collapsed="false">
      <c r="A370" s="1" t="n">
        <v>35.7448</v>
      </c>
      <c r="B370" s="1" t="n">
        <v>34.9388</v>
      </c>
      <c r="C370" s="1" t="n">
        <v>34.3656</v>
      </c>
      <c r="D370" s="1" t="n">
        <v>37.214</v>
      </c>
      <c r="E370" s="1" t="n">
        <v>32.0941</v>
      </c>
      <c r="F370" s="1" t="n">
        <v>25.5476</v>
      </c>
      <c r="H370" s="1" t="n">
        <v>7.10388</v>
      </c>
      <c r="I370" s="1" t="n">
        <v>6.09303</v>
      </c>
      <c r="J370" s="1" t="n">
        <v>20.4527</v>
      </c>
      <c r="L370" s="1" t="n">
        <v>-1.41173</v>
      </c>
      <c r="M370" s="1" t="n">
        <v>1.40522</v>
      </c>
      <c r="N370" s="1" t="n">
        <v>63.1141</v>
      </c>
    </row>
    <row r="371" customFormat="false" ht="12.75" hidden="false" customHeight="false" outlineLevel="0" collapsed="false">
      <c r="A371" s="1" t="n">
        <v>35.7448</v>
      </c>
      <c r="B371" s="1" t="n">
        <v>35.1303</v>
      </c>
      <c r="C371" s="1" t="n">
        <v>34.5182</v>
      </c>
      <c r="D371" s="1" t="n">
        <v>37.4083</v>
      </c>
      <c r="E371" s="1" t="n">
        <v>32.2069</v>
      </c>
      <c r="F371" s="1" t="n">
        <v>25.6556</v>
      </c>
      <c r="H371" s="1" t="n">
        <v>7.07218</v>
      </c>
      <c r="I371" s="1" t="n">
        <v>6.09303</v>
      </c>
      <c r="J371" s="1" t="n">
        <v>20.4527</v>
      </c>
      <c r="L371" s="1" t="n">
        <v>-1.42987</v>
      </c>
      <c r="M371" s="1" t="n">
        <v>1.35815</v>
      </c>
      <c r="N371" s="1" t="n">
        <v>63.1141</v>
      </c>
    </row>
    <row r="372" customFormat="false" ht="12.75" hidden="false" customHeight="false" outlineLevel="0" collapsed="false">
      <c r="A372" s="1" t="n">
        <v>35.8988</v>
      </c>
      <c r="B372" s="1" t="n">
        <v>35.1303</v>
      </c>
      <c r="C372" s="1" t="n">
        <v>34.5182</v>
      </c>
      <c r="D372" s="1" t="n">
        <v>37.4083</v>
      </c>
      <c r="E372" s="1" t="n">
        <v>32.2069</v>
      </c>
      <c r="F372" s="1" t="n">
        <v>25.6556</v>
      </c>
      <c r="H372" s="1" t="n">
        <v>7.07218</v>
      </c>
      <c r="I372" s="1" t="n">
        <v>6.09303</v>
      </c>
      <c r="J372" s="1" t="n">
        <v>20.4527</v>
      </c>
      <c r="L372" s="1" t="n">
        <v>-1.42987</v>
      </c>
      <c r="M372" s="1" t="n">
        <v>1.35815</v>
      </c>
      <c r="N372" s="1" t="n">
        <v>63.1141</v>
      </c>
    </row>
    <row r="373" customFormat="false" ht="12.75" hidden="false" customHeight="false" outlineLevel="0" collapsed="false">
      <c r="A373" s="1" t="n">
        <v>35.8988</v>
      </c>
      <c r="B373" s="1" t="n">
        <v>35.1303</v>
      </c>
      <c r="C373" s="1" t="n">
        <v>34.671</v>
      </c>
      <c r="D373" s="1" t="n">
        <v>37.6029</v>
      </c>
      <c r="E373" s="1" t="n">
        <v>32.3197</v>
      </c>
      <c r="F373" s="1" t="n">
        <v>25.7998</v>
      </c>
      <c r="H373" s="1" t="n">
        <v>7.13559</v>
      </c>
      <c r="I373" s="1" t="n">
        <v>6.12451</v>
      </c>
      <c r="J373" s="1" t="n">
        <v>20.4527</v>
      </c>
      <c r="L373" s="1" t="n">
        <v>-1.35917</v>
      </c>
      <c r="M373" s="1" t="n">
        <v>1.33604</v>
      </c>
      <c r="N373" s="1" t="n">
        <v>63.1575</v>
      </c>
    </row>
    <row r="374" customFormat="false" ht="12.75" hidden="false" customHeight="false" outlineLevel="0" collapsed="false">
      <c r="A374" s="1" t="n">
        <v>36.0529</v>
      </c>
      <c r="B374" s="1" t="n">
        <v>35.2453</v>
      </c>
      <c r="C374" s="1" t="n">
        <v>34.671</v>
      </c>
      <c r="D374" s="1" t="n">
        <v>37.6029</v>
      </c>
      <c r="E374" s="1" t="n">
        <v>32.3197</v>
      </c>
      <c r="F374" s="1" t="n">
        <v>25.7998</v>
      </c>
      <c r="H374" s="1" t="n">
        <v>7.13559</v>
      </c>
      <c r="I374" s="1" t="n">
        <v>6.12451</v>
      </c>
      <c r="J374" s="1" t="n">
        <v>20.4527</v>
      </c>
      <c r="L374" s="1" t="n">
        <v>-1.35917</v>
      </c>
      <c r="M374" s="1" t="n">
        <v>1.33604</v>
      </c>
      <c r="N374" s="1" t="n">
        <v>63.1575</v>
      </c>
    </row>
    <row r="375" customFormat="false" ht="12.75" hidden="false" customHeight="false" outlineLevel="0" collapsed="false">
      <c r="A375" s="1" t="n">
        <v>36.0529</v>
      </c>
      <c r="B375" s="1" t="n">
        <v>35.2453</v>
      </c>
      <c r="C375" s="1" t="n">
        <v>34.671</v>
      </c>
      <c r="D375" s="1" t="n">
        <v>37.6029</v>
      </c>
      <c r="E375" s="1" t="n">
        <v>32.3197</v>
      </c>
      <c r="F375" s="1" t="n">
        <v>25.7998</v>
      </c>
      <c r="H375" s="1" t="n">
        <v>7.13559</v>
      </c>
      <c r="I375" s="1" t="n">
        <v>6.12451</v>
      </c>
      <c r="J375" s="1" t="n">
        <v>20.4527</v>
      </c>
      <c r="L375" s="1" t="n">
        <v>-1.35917</v>
      </c>
      <c r="M375" s="1" t="n">
        <v>1.33604</v>
      </c>
      <c r="N375" s="1" t="n">
        <v>63.1575</v>
      </c>
    </row>
    <row r="376" customFormat="false" ht="12.75" hidden="false" customHeight="false" outlineLevel="0" collapsed="false">
      <c r="A376" s="1" t="n">
        <v>36.2458</v>
      </c>
      <c r="B376" s="1" t="n">
        <v>35.3988</v>
      </c>
      <c r="C376" s="1" t="n">
        <v>34.824</v>
      </c>
      <c r="D376" s="1" t="n">
        <v>37.7588</v>
      </c>
      <c r="E376" s="1" t="n">
        <v>32.4703</v>
      </c>
      <c r="F376" s="1" t="n">
        <v>25.944</v>
      </c>
      <c r="H376" s="1" t="n">
        <v>7.13559</v>
      </c>
      <c r="I376" s="1" t="n">
        <v>6.15599</v>
      </c>
      <c r="J376" s="1" t="n">
        <v>20.4875</v>
      </c>
      <c r="L376" s="1" t="n">
        <v>-1.42687</v>
      </c>
      <c r="M376" s="1" t="n">
        <v>1.28021</v>
      </c>
      <c r="N376" s="1" t="n">
        <v>63.1523</v>
      </c>
    </row>
    <row r="377" customFormat="false" ht="12.75" hidden="false" customHeight="false" outlineLevel="0" collapsed="false">
      <c r="A377" s="1" t="n">
        <v>36.2458</v>
      </c>
      <c r="B377" s="1" t="n">
        <v>35.3988</v>
      </c>
      <c r="C377" s="1" t="n">
        <v>34.824</v>
      </c>
      <c r="D377" s="1" t="n">
        <v>37.7588</v>
      </c>
      <c r="E377" s="1" t="n">
        <v>32.4703</v>
      </c>
      <c r="F377" s="1" t="n">
        <v>25.944</v>
      </c>
      <c r="H377" s="1" t="n">
        <v>7.13559</v>
      </c>
      <c r="I377" s="1" t="n">
        <v>6.15599</v>
      </c>
      <c r="J377" s="1" t="n">
        <v>20.4875</v>
      </c>
      <c r="L377" s="1" t="n">
        <v>-1.42687</v>
      </c>
      <c r="M377" s="1" t="n">
        <v>1.28021</v>
      </c>
      <c r="N377" s="1" t="n">
        <v>63.1523</v>
      </c>
    </row>
    <row r="378" customFormat="false" ht="12.75" hidden="false" customHeight="false" outlineLevel="0" collapsed="false">
      <c r="A378" s="1" t="n">
        <v>36.2458</v>
      </c>
      <c r="B378" s="1" t="n">
        <v>35.3988</v>
      </c>
      <c r="C378" s="1" t="n">
        <v>34.9388</v>
      </c>
      <c r="D378" s="1" t="n">
        <v>37.8368</v>
      </c>
      <c r="E378" s="1" t="n">
        <v>32.6588</v>
      </c>
      <c r="F378" s="1" t="n">
        <v>26.0885</v>
      </c>
      <c r="H378" s="1" t="n">
        <v>7.13559</v>
      </c>
      <c r="I378" s="1" t="n">
        <v>6.15599</v>
      </c>
      <c r="J378" s="1" t="n">
        <v>20.4875</v>
      </c>
      <c r="L378" s="1" t="n">
        <v>-1.34255</v>
      </c>
      <c r="M378" s="1" t="n">
        <v>1.27162</v>
      </c>
      <c r="N378" s="1" t="n">
        <v>63.1523</v>
      </c>
    </row>
    <row r="379" customFormat="false" ht="12.75" hidden="false" customHeight="false" outlineLevel="0" collapsed="false">
      <c r="A379" s="1" t="n">
        <v>36.3617</v>
      </c>
      <c r="B379" s="1" t="n">
        <v>35.5909</v>
      </c>
      <c r="C379" s="1" t="n">
        <v>34.9388</v>
      </c>
      <c r="D379" s="1" t="n">
        <v>37.8368</v>
      </c>
      <c r="E379" s="1" t="n">
        <v>32.6588</v>
      </c>
      <c r="F379" s="1" t="n">
        <v>26.0885</v>
      </c>
      <c r="H379" s="1" t="n">
        <v>7.13559</v>
      </c>
      <c r="I379" s="1" t="n">
        <v>6.15599</v>
      </c>
      <c r="J379" s="1" t="n">
        <v>20.4875</v>
      </c>
      <c r="L379" s="1" t="n">
        <v>-1.34255</v>
      </c>
      <c r="M379" s="1" t="n">
        <v>1.27162</v>
      </c>
      <c r="N379" s="1" t="n">
        <v>63.1523</v>
      </c>
    </row>
    <row r="380" customFormat="false" ht="12.75" hidden="false" customHeight="false" outlineLevel="0" collapsed="false">
      <c r="A380" s="1" t="n">
        <v>36.3617</v>
      </c>
      <c r="B380" s="1" t="n">
        <v>35.5909</v>
      </c>
      <c r="C380" s="1" t="n">
        <v>34.9388</v>
      </c>
      <c r="D380" s="1" t="n">
        <v>37.8368</v>
      </c>
      <c r="E380" s="1" t="n">
        <v>32.6588</v>
      </c>
      <c r="F380" s="1" t="n">
        <v>26.0885</v>
      </c>
      <c r="H380" s="1" t="n">
        <v>7.13559</v>
      </c>
      <c r="I380" s="1" t="n">
        <v>6.15599</v>
      </c>
      <c r="J380" s="1" t="n">
        <v>20.4875</v>
      </c>
      <c r="L380" s="1" t="n">
        <v>-1.34255</v>
      </c>
      <c r="M380" s="1" t="n">
        <v>1.27162</v>
      </c>
      <c r="N380" s="1" t="n">
        <v>63.1523</v>
      </c>
    </row>
    <row r="381" customFormat="false" ht="12.75" hidden="false" customHeight="false" outlineLevel="0" collapsed="false">
      <c r="A381" s="1" t="n">
        <v>36.555</v>
      </c>
      <c r="B381" s="1" t="n">
        <v>35.7448</v>
      </c>
      <c r="C381" s="1" t="n">
        <v>35.0536</v>
      </c>
      <c r="D381" s="1" t="n">
        <v>37.9928</v>
      </c>
      <c r="E381" s="1" t="n">
        <v>32.772</v>
      </c>
      <c r="F381" s="1" t="n">
        <v>26.2692</v>
      </c>
      <c r="H381" s="1" t="n">
        <v>7.1673</v>
      </c>
      <c r="I381" s="1" t="n">
        <v>6.18749</v>
      </c>
      <c r="J381" s="1" t="n">
        <v>20.4875</v>
      </c>
      <c r="L381" s="1" t="n">
        <v>-1.16973</v>
      </c>
      <c r="M381" s="1" t="n">
        <v>1.26088</v>
      </c>
      <c r="N381" s="1" t="n">
        <v>63.1523</v>
      </c>
    </row>
    <row r="382" customFormat="false" ht="12.75" hidden="false" customHeight="false" outlineLevel="0" collapsed="false">
      <c r="A382" s="1" t="n">
        <v>36.555</v>
      </c>
      <c r="B382" s="1" t="n">
        <v>35.7448</v>
      </c>
      <c r="C382" s="1" t="n">
        <v>35.0536</v>
      </c>
      <c r="D382" s="1" t="n">
        <v>37.9928</v>
      </c>
      <c r="E382" s="1" t="n">
        <v>32.772</v>
      </c>
      <c r="F382" s="1" t="n">
        <v>26.2692</v>
      </c>
      <c r="H382" s="1" t="n">
        <v>7.1673</v>
      </c>
      <c r="I382" s="1" t="n">
        <v>6.18749</v>
      </c>
      <c r="J382" s="1" t="n">
        <v>20.4875</v>
      </c>
      <c r="L382" s="1" t="n">
        <v>-1.16973</v>
      </c>
      <c r="M382" s="1" t="n">
        <v>1.26088</v>
      </c>
      <c r="N382" s="1" t="n">
        <v>63.1523</v>
      </c>
    </row>
    <row r="383" customFormat="false" ht="12.75" hidden="false" customHeight="false" outlineLevel="0" collapsed="false">
      <c r="A383" s="1" t="n">
        <v>36.555</v>
      </c>
      <c r="B383" s="1" t="n">
        <v>35.9373</v>
      </c>
      <c r="C383" s="1" t="n">
        <v>35.1686</v>
      </c>
      <c r="D383" s="1" t="n">
        <v>38.1882</v>
      </c>
      <c r="E383" s="1" t="n">
        <v>32.9231</v>
      </c>
      <c r="F383" s="1" t="n">
        <v>26.3415</v>
      </c>
      <c r="H383" s="1" t="n">
        <v>7.19902</v>
      </c>
      <c r="I383" s="1" t="n">
        <v>6.15599</v>
      </c>
      <c r="J383" s="1" t="n">
        <v>20.4875</v>
      </c>
      <c r="L383" s="1" t="n">
        <v>-1.36927</v>
      </c>
      <c r="M383" s="1" t="n">
        <v>1.22292</v>
      </c>
      <c r="N383" s="1" t="n">
        <v>63.1957</v>
      </c>
    </row>
    <row r="384" customFormat="false" ht="12.75" hidden="false" customHeight="false" outlineLevel="0" collapsed="false">
      <c r="A384" s="1" t="n">
        <v>36.6711</v>
      </c>
      <c r="B384" s="1" t="n">
        <v>35.9373</v>
      </c>
      <c r="C384" s="1" t="n">
        <v>35.1686</v>
      </c>
      <c r="D384" s="1" t="n">
        <v>38.1882</v>
      </c>
      <c r="E384" s="1" t="n">
        <v>32.9231</v>
      </c>
      <c r="F384" s="1" t="n">
        <v>26.3415</v>
      </c>
      <c r="H384" s="1" t="n">
        <v>7.19902</v>
      </c>
      <c r="I384" s="1" t="n">
        <v>6.15599</v>
      </c>
      <c r="J384" s="1" t="n">
        <v>20.4875</v>
      </c>
      <c r="L384" s="1" t="n">
        <v>-1.36927</v>
      </c>
      <c r="M384" s="1" t="n">
        <v>1.22292</v>
      </c>
      <c r="N384" s="1" t="n">
        <v>63.1957</v>
      </c>
    </row>
    <row r="385" customFormat="false" ht="12.75" hidden="false" customHeight="false" outlineLevel="0" collapsed="false">
      <c r="A385" s="1" t="n">
        <v>36.6711</v>
      </c>
      <c r="B385" s="1" t="n">
        <v>35.9373</v>
      </c>
      <c r="C385" s="1" t="n">
        <v>35.1686</v>
      </c>
      <c r="D385" s="1" t="n">
        <v>38.1882</v>
      </c>
      <c r="E385" s="1" t="n">
        <v>32.9231</v>
      </c>
      <c r="F385" s="1" t="n">
        <v>26.3415</v>
      </c>
      <c r="H385" s="1" t="n">
        <v>7.19902</v>
      </c>
      <c r="I385" s="1" t="n">
        <v>6.15599</v>
      </c>
      <c r="J385" s="1" t="n">
        <v>20.4875</v>
      </c>
      <c r="L385" s="1" t="n">
        <v>-1.36927</v>
      </c>
      <c r="M385" s="1" t="n">
        <v>1.22292</v>
      </c>
      <c r="N385" s="1" t="n">
        <v>63.1957</v>
      </c>
    </row>
    <row r="386" customFormat="false" ht="12.75" hidden="false" customHeight="false" outlineLevel="0" collapsed="false">
      <c r="A386" s="1" t="n">
        <v>36.8647</v>
      </c>
      <c r="B386" s="1" t="n">
        <v>36.0915</v>
      </c>
      <c r="C386" s="1" t="n">
        <v>35.2453</v>
      </c>
      <c r="D386" s="1" t="n">
        <v>38.3446</v>
      </c>
      <c r="E386" s="1" t="n">
        <v>33.0743</v>
      </c>
      <c r="F386" s="1" t="n">
        <v>26.5226</v>
      </c>
      <c r="H386" s="1" t="n">
        <v>7.19902</v>
      </c>
      <c r="I386" s="1" t="n">
        <v>6.21899</v>
      </c>
      <c r="J386" s="1" t="n">
        <v>20.4527</v>
      </c>
      <c r="L386" s="1" t="n">
        <v>-1.40741</v>
      </c>
      <c r="M386" s="1" t="n">
        <v>1.17857</v>
      </c>
      <c r="N386" s="1" t="n">
        <v>63.1575</v>
      </c>
    </row>
    <row r="387" customFormat="false" ht="12.75" hidden="false" customHeight="false" outlineLevel="0" collapsed="false">
      <c r="A387" s="1" t="n">
        <v>36.8647</v>
      </c>
      <c r="B387" s="1" t="n">
        <v>36.0915</v>
      </c>
      <c r="C387" s="1" t="n">
        <v>35.2453</v>
      </c>
      <c r="D387" s="1" t="n">
        <v>38.3446</v>
      </c>
      <c r="E387" s="1" t="n">
        <v>33.0743</v>
      </c>
      <c r="F387" s="1" t="n">
        <v>26.5226</v>
      </c>
      <c r="H387" s="1" t="n">
        <v>7.19902</v>
      </c>
      <c r="I387" s="1" t="n">
        <v>6.21899</v>
      </c>
      <c r="J387" s="1" t="n">
        <v>20.4527</v>
      </c>
      <c r="L387" s="1" t="n">
        <v>-1.40741</v>
      </c>
      <c r="M387" s="1" t="n">
        <v>1.17857</v>
      </c>
      <c r="N387" s="1" t="n">
        <v>63.1575</v>
      </c>
    </row>
    <row r="388" customFormat="false" ht="12.75" hidden="false" customHeight="false" outlineLevel="0" collapsed="false">
      <c r="A388" s="1" t="n">
        <v>36.8647</v>
      </c>
      <c r="B388" s="1" t="n">
        <v>36.2458</v>
      </c>
      <c r="C388" s="1" t="n">
        <v>35.3988</v>
      </c>
      <c r="D388" s="1" t="n">
        <v>38.462</v>
      </c>
      <c r="E388" s="1" t="n">
        <v>33.2257</v>
      </c>
      <c r="F388" s="1" t="n">
        <v>26.6675</v>
      </c>
      <c r="H388" s="1" t="n">
        <v>7.19902</v>
      </c>
      <c r="I388" s="1" t="n">
        <v>6.18749</v>
      </c>
      <c r="J388" s="1" t="n">
        <v>20.4875</v>
      </c>
      <c r="L388" s="1" t="n">
        <v>-1.33274</v>
      </c>
      <c r="M388" s="1" t="n">
        <v>1.16325</v>
      </c>
      <c r="N388" s="1" t="n">
        <v>63.1957</v>
      </c>
    </row>
    <row r="389" customFormat="false" ht="12.75" hidden="false" customHeight="false" outlineLevel="0" collapsed="false">
      <c r="A389" s="1" t="n">
        <v>36.9811</v>
      </c>
      <c r="B389" s="1" t="n">
        <v>36.2458</v>
      </c>
      <c r="C389" s="1" t="n">
        <v>35.3988</v>
      </c>
      <c r="D389" s="1" t="n">
        <v>38.462</v>
      </c>
      <c r="E389" s="1" t="n">
        <v>33.2257</v>
      </c>
      <c r="F389" s="1" t="n">
        <v>26.6675</v>
      </c>
      <c r="H389" s="1" t="n">
        <v>7.19902</v>
      </c>
      <c r="I389" s="1" t="n">
        <v>6.18749</v>
      </c>
      <c r="J389" s="1" t="n">
        <v>20.4875</v>
      </c>
      <c r="L389" s="1" t="n">
        <v>-1.33274</v>
      </c>
      <c r="M389" s="1" t="n">
        <v>1.16325</v>
      </c>
      <c r="N389" s="1" t="n">
        <v>63.1957</v>
      </c>
    </row>
    <row r="390" customFormat="false" ht="12.75" hidden="false" customHeight="false" outlineLevel="0" collapsed="false">
      <c r="A390" s="1" t="n">
        <v>36.9811</v>
      </c>
      <c r="B390" s="1" t="n">
        <v>36.2458</v>
      </c>
      <c r="C390" s="1" t="n">
        <v>35.514</v>
      </c>
      <c r="D390" s="1" t="n">
        <v>38.5795</v>
      </c>
      <c r="E390" s="1" t="n">
        <v>33.3772</v>
      </c>
      <c r="F390" s="1" t="n">
        <v>26.6675</v>
      </c>
      <c r="H390" s="1" t="n">
        <v>7.19902</v>
      </c>
      <c r="I390" s="1" t="n">
        <v>6.18749</v>
      </c>
      <c r="J390" s="1" t="n">
        <v>20.4875</v>
      </c>
      <c r="L390" s="1" t="n">
        <v>-1.33274</v>
      </c>
      <c r="M390" s="1" t="n">
        <v>1.07646</v>
      </c>
      <c r="N390" s="1" t="n">
        <v>63.1957</v>
      </c>
    </row>
    <row r="391" customFormat="false" ht="12.75" hidden="false" customHeight="false" outlineLevel="0" collapsed="false">
      <c r="A391" s="1" t="n">
        <v>37.1751</v>
      </c>
      <c r="B391" s="1" t="n">
        <v>36.439</v>
      </c>
      <c r="C391" s="1" t="n">
        <v>35.514</v>
      </c>
      <c r="D391" s="1" t="n">
        <v>38.5795</v>
      </c>
      <c r="E391" s="1" t="n">
        <v>33.3772</v>
      </c>
      <c r="F391" s="1" t="n">
        <v>26.7764</v>
      </c>
      <c r="H391" s="1" t="n">
        <v>7.1673</v>
      </c>
      <c r="I391" s="1" t="n">
        <v>6.18749</v>
      </c>
      <c r="J391" s="1" t="n">
        <v>20.4875</v>
      </c>
      <c r="L391" s="1" t="n">
        <v>-1.19187</v>
      </c>
      <c r="M391" s="1" t="n">
        <v>1.07646</v>
      </c>
      <c r="N391" s="1" t="n">
        <v>63.1089</v>
      </c>
    </row>
    <row r="392" customFormat="false" ht="12.75" hidden="false" customHeight="false" outlineLevel="0" collapsed="false">
      <c r="A392" s="1" t="n">
        <v>37.1751</v>
      </c>
      <c r="B392" s="1" t="n">
        <v>36.439</v>
      </c>
      <c r="C392" s="1" t="n">
        <v>35.514</v>
      </c>
      <c r="D392" s="1" t="n">
        <v>38.5795</v>
      </c>
      <c r="E392" s="1" t="n">
        <v>33.3772</v>
      </c>
      <c r="F392" s="1" t="n">
        <v>26.7764</v>
      </c>
      <c r="H392" s="1" t="n">
        <v>7.1673</v>
      </c>
      <c r="I392" s="1" t="n">
        <v>6.18749</v>
      </c>
      <c r="J392" s="1" t="n">
        <v>20.4875</v>
      </c>
      <c r="L392" s="1" t="n">
        <v>-1.19187</v>
      </c>
      <c r="M392" s="1" t="n">
        <v>1.07646</v>
      </c>
      <c r="N392" s="1" t="n">
        <v>63.1089</v>
      </c>
    </row>
    <row r="393" customFormat="false" ht="12.75" hidden="false" customHeight="false" outlineLevel="0" collapsed="false">
      <c r="A393" s="1" t="n">
        <v>37.1751</v>
      </c>
      <c r="B393" s="1" t="n">
        <v>36.5937</v>
      </c>
      <c r="C393" s="1" t="n">
        <v>35.5909</v>
      </c>
      <c r="D393" s="1" t="n">
        <v>38.6579</v>
      </c>
      <c r="E393" s="1" t="n">
        <v>33.5288</v>
      </c>
      <c r="F393" s="1" t="n">
        <v>26.9216</v>
      </c>
      <c r="H393" s="1" t="n">
        <v>7.1673</v>
      </c>
      <c r="I393" s="1" t="n">
        <v>6.18749</v>
      </c>
      <c r="J393" s="1" t="n">
        <v>20.4875</v>
      </c>
      <c r="L393" s="1" t="n">
        <v>-1.21841</v>
      </c>
      <c r="M393" s="1" t="n">
        <v>1.06786</v>
      </c>
      <c r="N393" s="1" t="n">
        <v>63.0655</v>
      </c>
    </row>
    <row r="394" customFormat="false" ht="12.75" hidden="false" customHeight="false" outlineLevel="0" collapsed="false">
      <c r="A394" s="1" t="n">
        <v>37.2917</v>
      </c>
      <c r="B394" s="1" t="n">
        <v>36.5937</v>
      </c>
      <c r="C394" s="1" t="n">
        <v>35.5909</v>
      </c>
      <c r="D394" s="1" t="n">
        <v>38.6579</v>
      </c>
      <c r="E394" s="1" t="n">
        <v>33.5288</v>
      </c>
      <c r="F394" s="1" t="n">
        <v>26.9216</v>
      </c>
      <c r="H394" s="1" t="n">
        <v>7.1673</v>
      </c>
      <c r="I394" s="1" t="n">
        <v>6.18749</v>
      </c>
      <c r="J394" s="1" t="n">
        <v>20.4875</v>
      </c>
      <c r="L394" s="1" t="n">
        <v>-1.21841</v>
      </c>
      <c r="M394" s="1" t="n">
        <v>1.06786</v>
      </c>
      <c r="N394" s="1" t="n">
        <v>63.0655</v>
      </c>
    </row>
    <row r="395" customFormat="false" ht="12.75" hidden="false" customHeight="false" outlineLevel="0" collapsed="false">
      <c r="A395" s="1" t="n">
        <v>37.2917</v>
      </c>
      <c r="B395" s="1" t="n">
        <v>36.5937</v>
      </c>
      <c r="C395" s="1" t="n">
        <v>35.7063</v>
      </c>
      <c r="D395" s="1" t="n">
        <v>38.7364</v>
      </c>
      <c r="E395" s="1" t="n">
        <v>33.6806</v>
      </c>
      <c r="F395" s="1" t="n">
        <v>27.0669</v>
      </c>
      <c r="H395" s="1" t="n">
        <v>7.1673</v>
      </c>
      <c r="I395" s="1" t="n">
        <v>6.15599</v>
      </c>
      <c r="J395" s="1" t="n">
        <v>20.4875</v>
      </c>
      <c r="L395" s="1" t="n">
        <v>-1.23296</v>
      </c>
      <c r="M395" s="1" t="n">
        <v>1.0459</v>
      </c>
      <c r="N395" s="1" t="n">
        <v>63.1089</v>
      </c>
    </row>
    <row r="396" customFormat="false" ht="12.75" hidden="false" customHeight="false" outlineLevel="0" collapsed="false">
      <c r="A396" s="1" t="n">
        <v>37.4472</v>
      </c>
      <c r="B396" s="1" t="n">
        <v>36.7485</v>
      </c>
      <c r="C396" s="1" t="n">
        <v>35.7063</v>
      </c>
      <c r="D396" s="1" t="n">
        <v>38.7364</v>
      </c>
      <c r="E396" s="1" t="n">
        <v>33.6806</v>
      </c>
      <c r="F396" s="1" t="n">
        <v>27.0669</v>
      </c>
      <c r="H396" s="1" t="n">
        <v>7.1673</v>
      </c>
      <c r="I396" s="1" t="n">
        <v>6.15599</v>
      </c>
      <c r="J396" s="1" t="n">
        <v>20.4875</v>
      </c>
      <c r="L396" s="1" t="n">
        <v>-1.23296</v>
      </c>
      <c r="M396" s="1" t="n">
        <v>1.0459</v>
      </c>
      <c r="N396" s="1" t="n">
        <v>63.1089</v>
      </c>
    </row>
    <row r="397" customFormat="false" ht="12.75" hidden="false" customHeight="false" outlineLevel="0" collapsed="false">
      <c r="A397" s="1" t="n">
        <v>37.4472</v>
      </c>
      <c r="B397" s="1" t="n">
        <v>36.7485</v>
      </c>
      <c r="C397" s="1" t="n">
        <v>35.7063</v>
      </c>
      <c r="D397" s="1" t="n">
        <v>38.7364</v>
      </c>
      <c r="E397" s="1" t="n">
        <v>33.6806</v>
      </c>
      <c r="F397" s="1" t="n">
        <v>27.0669</v>
      </c>
      <c r="H397" s="1" t="n">
        <v>7.1673</v>
      </c>
      <c r="I397" s="1" t="n">
        <v>6.15599</v>
      </c>
      <c r="J397" s="1" t="n">
        <v>20.4875</v>
      </c>
      <c r="L397" s="1" t="n">
        <v>-1.23296</v>
      </c>
      <c r="M397" s="1" t="n">
        <v>1.0459</v>
      </c>
      <c r="N397" s="1" t="n">
        <v>63.1089</v>
      </c>
    </row>
    <row r="398" customFormat="false" ht="12.75" hidden="false" customHeight="false" outlineLevel="0" collapsed="false">
      <c r="A398" s="1" t="n">
        <v>37.4472</v>
      </c>
      <c r="B398" s="1" t="n">
        <v>36.9035</v>
      </c>
      <c r="C398" s="1" t="n">
        <v>35.7832</v>
      </c>
      <c r="D398" s="1" t="n">
        <v>38.8541</v>
      </c>
      <c r="E398" s="1" t="n">
        <v>33.8326</v>
      </c>
      <c r="F398" s="1" t="n">
        <v>27.1761</v>
      </c>
      <c r="H398" s="1" t="n">
        <v>7.13559</v>
      </c>
      <c r="I398" s="1" t="n">
        <v>6.15599</v>
      </c>
      <c r="J398" s="1" t="n">
        <v>20.5223</v>
      </c>
      <c r="L398" s="1" t="n">
        <v>-1.21157</v>
      </c>
      <c r="M398" s="1" t="n">
        <v>1.0261</v>
      </c>
      <c r="N398" s="1" t="n">
        <v>63.147</v>
      </c>
    </row>
    <row r="399" customFormat="false" ht="12.75" hidden="false" customHeight="false" outlineLevel="0" collapsed="false">
      <c r="A399" s="1" t="n">
        <v>37.6029</v>
      </c>
      <c r="B399" s="1" t="n">
        <v>36.9035</v>
      </c>
      <c r="C399" s="1" t="n">
        <v>35.7832</v>
      </c>
      <c r="D399" s="1" t="n">
        <v>38.8541</v>
      </c>
      <c r="E399" s="1" t="n">
        <v>33.8326</v>
      </c>
      <c r="F399" s="1" t="n">
        <v>27.1761</v>
      </c>
      <c r="H399" s="1" t="n">
        <v>7.13559</v>
      </c>
      <c r="I399" s="1" t="n">
        <v>6.15599</v>
      </c>
      <c r="J399" s="1" t="n">
        <v>20.5223</v>
      </c>
      <c r="L399" s="1" t="n">
        <v>-1.21157</v>
      </c>
      <c r="M399" s="1" t="n">
        <v>1.0261</v>
      </c>
      <c r="N399" s="1" t="n">
        <v>63.147</v>
      </c>
    </row>
    <row r="400" customFormat="false" ht="12.75" hidden="false" customHeight="false" outlineLevel="0" collapsed="false">
      <c r="A400" s="1" t="n">
        <v>37.6029</v>
      </c>
      <c r="B400" s="1" t="n">
        <v>36.9035</v>
      </c>
      <c r="C400" s="1" t="n">
        <v>35.8988</v>
      </c>
      <c r="D400" s="1" t="n">
        <v>38.9719</v>
      </c>
      <c r="E400" s="1" t="n">
        <v>33.9466</v>
      </c>
      <c r="F400" s="1" t="n">
        <v>27.3581</v>
      </c>
      <c r="H400" s="1" t="n">
        <v>7.1673</v>
      </c>
      <c r="I400" s="1" t="n">
        <v>6.15599</v>
      </c>
      <c r="J400" s="1" t="n">
        <v>20.4875</v>
      </c>
      <c r="L400" s="1" t="n">
        <v>-1.218</v>
      </c>
      <c r="M400" s="1" t="n">
        <v>1.00199</v>
      </c>
      <c r="N400" s="1" t="n">
        <v>63.1523</v>
      </c>
    </row>
    <row r="401" customFormat="false" ht="12.75" hidden="false" customHeight="false" outlineLevel="0" collapsed="false">
      <c r="A401" s="1" t="n">
        <v>37.7588</v>
      </c>
      <c r="B401" s="1" t="n">
        <v>37.0587</v>
      </c>
      <c r="C401" s="1" t="n">
        <v>35.8988</v>
      </c>
      <c r="D401" s="1" t="n">
        <v>38.9719</v>
      </c>
      <c r="E401" s="1" t="n">
        <v>33.9466</v>
      </c>
      <c r="F401" s="1" t="n">
        <v>27.3581</v>
      </c>
      <c r="H401" s="1" t="n">
        <v>7.1673</v>
      </c>
      <c r="I401" s="1" t="n">
        <v>6.15599</v>
      </c>
      <c r="J401" s="1" t="n">
        <v>20.4875</v>
      </c>
      <c r="L401" s="1" t="n">
        <v>-1.218</v>
      </c>
      <c r="M401" s="1" t="n">
        <v>1.00199</v>
      </c>
      <c r="N401" s="1" t="n">
        <v>63.1523</v>
      </c>
    </row>
    <row r="402" customFormat="false" ht="12.75" hidden="false" customHeight="false" outlineLevel="0" collapsed="false">
      <c r="A402" s="1" t="n">
        <v>37.7588</v>
      </c>
      <c r="B402" s="1" t="n">
        <v>37.0587</v>
      </c>
      <c r="C402" s="1" t="n">
        <v>35.8988</v>
      </c>
      <c r="D402" s="1" t="n">
        <v>38.9719</v>
      </c>
      <c r="E402" s="1" t="n">
        <v>33.9466</v>
      </c>
      <c r="F402" s="1" t="n">
        <v>27.3581</v>
      </c>
      <c r="H402" s="1" t="n">
        <v>7.1673</v>
      </c>
      <c r="I402" s="1" t="n">
        <v>6.15599</v>
      </c>
      <c r="J402" s="1" t="n">
        <v>20.4875</v>
      </c>
      <c r="L402" s="1" t="n">
        <v>-1.218</v>
      </c>
      <c r="M402" s="1" t="n">
        <v>1.00199</v>
      </c>
      <c r="N402" s="1" t="n">
        <v>63.1523</v>
      </c>
    </row>
    <row r="403" customFormat="false" ht="12.75" hidden="false" customHeight="false" outlineLevel="0" collapsed="false">
      <c r="A403" s="1" t="n">
        <v>37.8758</v>
      </c>
      <c r="B403" s="1" t="n">
        <v>37.214</v>
      </c>
      <c r="C403" s="1" t="n">
        <v>35.9758</v>
      </c>
      <c r="D403" s="1" t="n">
        <v>39.0898</v>
      </c>
      <c r="E403" s="1" t="n">
        <v>34.0989</v>
      </c>
      <c r="F403" s="1" t="n">
        <v>27.5039</v>
      </c>
      <c r="H403" s="1" t="n">
        <v>8.21787</v>
      </c>
      <c r="I403" s="1" t="n">
        <v>7.32597</v>
      </c>
      <c r="J403" s="1" t="n">
        <v>20.4875</v>
      </c>
      <c r="L403" s="1" t="n">
        <v>-1.2146</v>
      </c>
      <c r="M403" s="1" t="n">
        <v>0.986706</v>
      </c>
      <c r="N403" s="1" t="n">
        <v>63.1523</v>
      </c>
    </row>
    <row r="404" customFormat="false" ht="12.75" hidden="false" customHeight="false" outlineLevel="0" collapsed="false">
      <c r="A404" s="1" t="n">
        <v>37.8758</v>
      </c>
      <c r="B404" s="1" t="n">
        <v>37.214</v>
      </c>
      <c r="C404" s="1" t="n">
        <v>35.9758</v>
      </c>
      <c r="D404" s="1" t="n">
        <v>39.0898</v>
      </c>
      <c r="E404" s="1" t="n">
        <v>34.0989</v>
      </c>
      <c r="F404" s="1" t="n">
        <v>27.5039</v>
      </c>
      <c r="H404" s="1" t="n">
        <v>8.21787</v>
      </c>
      <c r="I404" s="1" t="n">
        <v>7.32597</v>
      </c>
      <c r="J404" s="1" t="n">
        <v>20.4875</v>
      </c>
      <c r="L404" s="1" t="n">
        <v>-1.2146</v>
      </c>
      <c r="M404" s="1" t="n">
        <v>0.986706</v>
      </c>
      <c r="N404" s="1" t="n">
        <v>63.1523</v>
      </c>
    </row>
    <row r="405" customFormat="false" ht="12.75" hidden="false" customHeight="false" outlineLevel="0" collapsed="false">
      <c r="A405" s="1" t="n">
        <v>37.8758</v>
      </c>
      <c r="B405" s="1" t="n">
        <v>37.3694</v>
      </c>
      <c r="C405" s="1" t="n">
        <v>36.0144</v>
      </c>
      <c r="D405" s="1" t="n">
        <v>39.1685</v>
      </c>
      <c r="E405" s="1" t="n">
        <v>34.2512</v>
      </c>
      <c r="F405" s="1" t="n">
        <v>27.6133</v>
      </c>
      <c r="H405" s="1" t="n">
        <v>9.08328</v>
      </c>
      <c r="I405" s="1" t="n">
        <v>8.18592</v>
      </c>
      <c r="J405" s="1" t="n">
        <v>20.5223</v>
      </c>
      <c r="L405" s="1" t="n">
        <v>-1.18718</v>
      </c>
      <c r="M405" s="1" t="n">
        <v>0.966923</v>
      </c>
      <c r="N405" s="1" t="n">
        <v>63.1037</v>
      </c>
    </row>
    <row r="406" customFormat="false" ht="12.75" hidden="false" customHeight="false" outlineLevel="0" collapsed="false">
      <c r="A406" s="1" t="n">
        <v>38.0709</v>
      </c>
      <c r="B406" s="1" t="n">
        <v>37.3694</v>
      </c>
      <c r="C406" s="1" t="n">
        <v>36.0144</v>
      </c>
      <c r="D406" s="1" t="n">
        <v>39.1685</v>
      </c>
      <c r="E406" s="1" t="n">
        <v>34.2512</v>
      </c>
      <c r="F406" s="1" t="n">
        <v>27.6133</v>
      </c>
      <c r="H406" s="1" t="n">
        <v>9.08328</v>
      </c>
      <c r="I406" s="1" t="n">
        <v>8.18592</v>
      </c>
      <c r="J406" s="1" t="n">
        <v>20.5223</v>
      </c>
      <c r="L406" s="1" t="n">
        <v>-1.18718</v>
      </c>
      <c r="M406" s="1" t="n">
        <v>0.966923</v>
      </c>
      <c r="N406" s="1" t="n">
        <v>63.1037</v>
      </c>
    </row>
    <row r="407" customFormat="false" ht="12.75" hidden="false" customHeight="false" outlineLevel="0" collapsed="false">
      <c r="A407" s="1" t="n">
        <v>38.0709</v>
      </c>
      <c r="B407" s="1" t="n">
        <v>37.3694</v>
      </c>
      <c r="C407" s="1" t="n">
        <v>36.0144</v>
      </c>
      <c r="D407" s="1" t="n">
        <v>39.1685</v>
      </c>
      <c r="E407" s="1" t="n">
        <v>34.2512</v>
      </c>
      <c r="F407" s="1" t="n">
        <v>27.6133</v>
      </c>
      <c r="H407" s="1" t="n">
        <v>9.08328</v>
      </c>
      <c r="I407" s="1" t="n">
        <v>8.18592</v>
      </c>
      <c r="J407" s="1" t="n">
        <v>20.5223</v>
      </c>
      <c r="L407" s="1" t="n">
        <v>-1.18718</v>
      </c>
      <c r="M407" s="1" t="n">
        <v>0.966923</v>
      </c>
      <c r="N407" s="1" t="n">
        <v>63.1037</v>
      </c>
    </row>
    <row r="408" customFormat="false" ht="12.75" hidden="false" customHeight="false" outlineLevel="0" collapsed="false">
      <c r="A408" s="1" t="n">
        <v>38.1882</v>
      </c>
      <c r="B408" s="1" t="n">
        <v>37.564</v>
      </c>
      <c r="C408" s="1" t="n">
        <v>36.0144</v>
      </c>
      <c r="D408" s="1" t="n">
        <v>39.3259</v>
      </c>
      <c r="E408" s="1" t="n">
        <v>34.4038</v>
      </c>
      <c r="F408" s="1" t="n">
        <v>27.7228</v>
      </c>
      <c r="H408" s="1" t="n">
        <v>9.72775</v>
      </c>
      <c r="I408" s="1" t="n">
        <v>8.73007</v>
      </c>
      <c r="J408" s="1" t="n">
        <v>20.5223</v>
      </c>
      <c r="L408" s="1" t="n">
        <v>-1.21381</v>
      </c>
      <c r="M408" s="1" t="n">
        <v>0.947147</v>
      </c>
      <c r="N408" s="1" t="n">
        <v>63.1905</v>
      </c>
    </row>
    <row r="409" customFormat="false" ht="12.75" hidden="false" customHeight="false" outlineLevel="0" collapsed="false">
      <c r="A409" s="1" t="n">
        <v>38.1882</v>
      </c>
      <c r="B409" s="1" t="n">
        <v>37.564</v>
      </c>
      <c r="C409" s="1" t="n">
        <v>36.0144</v>
      </c>
      <c r="D409" s="1" t="n">
        <v>39.3259</v>
      </c>
      <c r="E409" s="1" t="n">
        <v>34.4038</v>
      </c>
      <c r="F409" s="1" t="n">
        <v>27.7228</v>
      </c>
      <c r="H409" s="1" t="n">
        <v>9.72775</v>
      </c>
      <c r="I409" s="1" t="n">
        <v>8.73007</v>
      </c>
      <c r="J409" s="1" t="n">
        <v>20.5223</v>
      </c>
      <c r="L409" s="1" t="n">
        <v>-1.21381</v>
      </c>
      <c r="M409" s="1" t="n">
        <v>0.947147</v>
      </c>
      <c r="N409" s="1" t="n">
        <v>63.1905</v>
      </c>
    </row>
    <row r="410" customFormat="false" ht="12.75" hidden="false" customHeight="false" outlineLevel="0" collapsed="false">
      <c r="A410" s="1" t="n">
        <v>38.1882</v>
      </c>
      <c r="B410" s="1" t="n">
        <v>37.7198</v>
      </c>
      <c r="C410" s="1" t="n">
        <v>36.0915</v>
      </c>
      <c r="D410" s="1" t="n">
        <v>39.4047</v>
      </c>
      <c r="E410" s="1" t="n">
        <v>34.5182</v>
      </c>
      <c r="F410" s="1" t="n">
        <v>27.8689</v>
      </c>
      <c r="H410" s="1" t="n">
        <v>10.1482</v>
      </c>
      <c r="I410" s="1" t="n">
        <v>9.11543</v>
      </c>
      <c r="J410" s="1" t="n">
        <v>20.5223</v>
      </c>
      <c r="L410" s="1" t="n">
        <v>-1.20827</v>
      </c>
      <c r="M410" s="1" t="n">
        <v>0.898675</v>
      </c>
      <c r="N410" s="1" t="n">
        <v>63.1905</v>
      </c>
    </row>
    <row r="411" customFormat="false" ht="12.75" hidden="false" customHeight="false" outlineLevel="0" collapsed="false">
      <c r="A411" s="1" t="n">
        <v>38.3837</v>
      </c>
      <c r="B411" s="1" t="n">
        <v>37.7198</v>
      </c>
      <c r="C411" s="1" t="n">
        <v>36.0915</v>
      </c>
      <c r="D411" s="1" t="n">
        <v>39.4047</v>
      </c>
      <c r="E411" s="1" t="n">
        <v>34.5182</v>
      </c>
      <c r="F411" s="1" t="n">
        <v>27.8689</v>
      </c>
      <c r="H411" s="1" t="n">
        <v>10.1482</v>
      </c>
      <c r="I411" s="1" t="n">
        <v>9.11543</v>
      </c>
      <c r="J411" s="1" t="n">
        <v>20.5223</v>
      </c>
      <c r="L411" s="1" t="n">
        <v>-1.20827</v>
      </c>
      <c r="M411" s="1" t="n">
        <v>0.898675</v>
      </c>
      <c r="N411" s="1" t="n">
        <v>63.1905</v>
      </c>
    </row>
    <row r="412" customFormat="false" ht="12.75" hidden="false" customHeight="false" outlineLevel="0" collapsed="false">
      <c r="A412" s="1" t="n">
        <v>38.3837</v>
      </c>
      <c r="B412" s="1" t="n">
        <v>37.7198</v>
      </c>
      <c r="C412" s="1" t="n">
        <v>36.0915</v>
      </c>
      <c r="D412" s="1" t="n">
        <v>39.4047</v>
      </c>
      <c r="E412" s="1" t="n">
        <v>34.5182</v>
      </c>
      <c r="F412" s="1" t="n">
        <v>27.8689</v>
      </c>
      <c r="H412" s="1" t="n">
        <v>10.1482</v>
      </c>
      <c r="I412" s="1" t="n">
        <v>9.11543</v>
      </c>
      <c r="J412" s="1" t="n">
        <v>20.5223</v>
      </c>
      <c r="L412" s="1" t="n">
        <v>-1.20827</v>
      </c>
      <c r="M412" s="1" t="n">
        <v>0.898675</v>
      </c>
      <c r="N412" s="1" t="n">
        <v>63.1905</v>
      </c>
    </row>
    <row r="413" customFormat="false" ht="12.75" hidden="false" customHeight="false" outlineLevel="0" collapsed="false">
      <c r="A413" s="1" t="n">
        <v>38.5012</v>
      </c>
      <c r="B413" s="1" t="n">
        <v>37.8758</v>
      </c>
      <c r="C413" s="1" t="n">
        <v>36.2072</v>
      </c>
      <c r="D413" s="1" t="n">
        <v>39.4835</v>
      </c>
      <c r="E413" s="1" t="n">
        <v>34.6328</v>
      </c>
      <c r="F413" s="1" t="n">
        <v>28.0152</v>
      </c>
      <c r="H413" s="1" t="n">
        <v>10.505</v>
      </c>
      <c r="I413" s="1" t="n">
        <v>9.56636</v>
      </c>
      <c r="J413" s="1" t="n">
        <v>20.4875</v>
      </c>
      <c r="L413" s="1" t="n">
        <v>-1.22675</v>
      </c>
      <c r="M413" s="1" t="n">
        <v>0.876778</v>
      </c>
      <c r="N413" s="1" t="n">
        <v>63.1523</v>
      </c>
    </row>
    <row r="414" customFormat="false" ht="12.75" hidden="false" customHeight="false" outlineLevel="0" collapsed="false">
      <c r="A414" s="1" t="n">
        <v>38.5012</v>
      </c>
      <c r="B414" s="1" t="n">
        <v>37.8758</v>
      </c>
      <c r="C414" s="1" t="n">
        <v>36.2072</v>
      </c>
      <c r="D414" s="1" t="n">
        <v>39.4835</v>
      </c>
      <c r="E414" s="1" t="n">
        <v>34.6328</v>
      </c>
      <c r="F414" s="1" t="n">
        <v>28.0152</v>
      </c>
      <c r="H414" s="1" t="n">
        <v>10.505</v>
      </c>
      <c r="I414" s="1" t="n">
        <v>9.56636</v>
      </c>
      <c r="J414" s="1" t="n">
        <v>20.4875</v>
      </c>
      <c r="L414" s="1" t="n">
        <v>-1.22675</v>
      </c>
      <c r="M414" s="1" t="n">
        <v>0.876778</v>
      </c>
      <c r="N414" s="1" t="n">
        <v>63.1523</v>
      </c>
    </row>
    <row r="415" customFormat="false" ht="12.75" hidden="false" customHeight="false" outlineLevel="0" collapsed="false">
      <c r="A415" s="1" t="n">
        <v>38.5012</v>
      </c>
      <c r="B415" s="1" t="n">
        <v>37.9928</v>
      </c>
      <c r="C415" s="1" t="n">
        <v>36.2458</v>
      </c>
      <c r="D415" s="1" t="n">
        <v>39.5623</v>
      </c>
      <c r="E415" s="1" t="n">
        <v>34.7857</v>
      </c>
      <c r="F415" s="1" t="n">
        <v>28.1616</v>
      </c>
      <c r="H415" s="1" t="n">
        <v>10.8626</v>
      </c>
      <c r="I415" s="1" t="n">
        <v>9.88932</v>
      </c>
      <c r="J415" s="1" t="n">
        <v>20.4875</v>
      </c>
      <c r="L415" s="1" t="n">
        <v>-1.16326</v>
      </c>
      <c r="M415" s="1" t="n">
        <v>0.854887</v>
      </c>
      <c r="N415" s="1" t="n">
        <v>63.1089</v>
      </c>
    </row>
    <row r="416" customFormat="false" ht="12.75" hidden="false" customHeight="false" outlineLevel="0" collapsed="false">
      <c r="A416" s="1" t="n">
        <v>38.6972</v>
      </c>
      <c r="B416" s="1" t="n">
        <v>37.9928</v>
      </c>
      <c r="C416" s="1" t="n">
        <v>36.2458</v>
      </c>
      <c r="D416" s="1" t="n">
        <v>39.5623</v>
      </c>
      <c r="E416" s="1" t="n">
        <v>34.7857</v>
      </c>
      <c r="F416" s="1" t="n">
        <v>28.1616</v>
      </c>
      <c r="H416" s="1" t="n">
        <v>10.8626</v>
      </c>
      <c r="I416" s="1" t="n">
        <v>9.88932</v>
      </c>
      <c r="J416" s="1" t="n">
        <v>20.4875</v>
      </c>
      <c r="L416" s="1" t="n">
        <v>-1.16326</v>
      </c>
      <c r="M416" s="1" t="n">
        <v>0.854887</v>
      </c>
      <c r="N416" s="1" t="n">
        <v>63.1089</v>
      </c>
    </row>
    <row r="417" customFormat="false" ht="12.75" hidden="false" customHeight="false" outlineLevel="0" collapsed="false">
      <c r="A417" s="1" t="n">
        <v>38.6972</v>
      </c>
      <c r="B417" s="1" t="n">
        <v>37.9928</v>
      </c>
      <c r="C417" s="1" t="n">
        <v>36.2072</v>
      </c>
      <c r="D417" s="1" t="n">
        <v>39.6412</v>
      </c>
      <c r="E417" s="1" t="n">
        <v>34.9388</v>
      </c>
      <c r="F417" s="1" t="n">
        <v>28.3082</v>
      </c>
      <c r="H417" s="1" t="n">
        <v>11.0907</v>
      </c>
      <c r="I417" s="1" t="n">
        <v>10.1158</v>
      </c>
      <c r="J417" s="1" t="n">
        <v>20.4875</v>
      </c>
      <c r="L417" s="1" t="n">
        <v>-1.1659</v>
      </c>
      <c r="M417" s="1" t="n">
        <v>0.826389</v>
      </c>
      <c r="N417" s="1" t="n">
        <v>63.1523</v>
      </c>
    </row>
    <row r="418" customFormat="false" ht="12.75" hidden="false" customHeight="false" outlineLevel="0" collapsed="false">
      <c r="A418" s="1" t="n">
        <v>38.8148</v>
      </c>
      <c r="B418" s="1" t="n">
        <v>38.1882</v>
      </c>
      <c r="C418" s="1" t="n">
        <v>36.2072</v>
      </c>
      <c r="D418" s="1" t="n">
        <v>39.6412</v>
      </c>
      <c r="E418" s="1" t="n">
        <v>34.9388</v>
      </c>
      <c r="F418" s="1" t="n">
        <v>28.3082</v>
      </c>
      <c r="H418" s="1" t="n">
        <v>11.0907</v>
      </c>
      <c r="I418" s="1" t="n">
        <v>10.1158</v>
      </c>
      <c r="J418" s="1" t="n">
        <v>20.4875</v>
      </c>
      <c r="L418" s="1" t="n">
        <v>-1.1659</v>
      </c>
      <c r="M418" s="1" t="n">
        <v>0.826389</v>
      </c>
      <c r="N418" s="1" t="n">
        <v>63.1523</v>
      </c>
    </row>
    <row r="419" customFormat="false" ht="12.75" hidden="false" customHeight="false" outlineLevel="0" collapsed="false">
      <c r="A419" s="1" t="n">
        <v>38.8148</v>
      </c>
      <c r="B419" s="1" t="n">
        <v>38.1882</v>
      </c>
      <c r="C419" s="1" t="n">
        <v>36.2072</v>
      </c>
      <c r="D419" s="1" t="n">
        <v>39.6412</v>
      </c>
      <c r="E419" s="1" t="n">
        <v>34.9388</v>
      </c>
      <c r="F419" s="1" t="n">
        <v>28.3082</v>
      </c>
      <c r="H419" s="1" t="n">
        <v>11.0907</v>
      </c>
      <c r="I419" s="1" t="n">
        <v>10.1158</v>
      </c>
      <c r="J419" s="1" t="n">
        <v>20.4875</v>
      </c>
      <c r="L419" s="1" t="n">
        <v>-1.1659</v>
      </c>
      <c r="M419" s="1" t="n">
        <v>0.826389</v>
      </c>
      <c r="N419" s="1" t="n">
        <v>63.1523</v>
      </c>
    </row>
    <row r="420" customFormat="false" ht="12.75" hidden="false" customHeight="false" outlineLevel="0" collapsed="false">
      <c r="A420" s="1" t="n">
        <v>38.8148</v>
      </c>
      <c r="B420" s="1" t="n">
        <v>38.3446</v>
      </c>
      <c r="C420" s="1" t="n">
        <v>36.2072</v>
      </c>
      <c r="D420" s="1" t="n">
        <v>39.6412</v>
      </c>
      <c r="E420" s="1" t="n">
        <v>35.092</v>
      </c>
      <c r="F420" s="1" t="n">
        <v>28.4549</v>
      </c>
      <c r="H420" s="1" t="n">
        <v>11.1886</v>
      </c>
      <c r="I420" s="1" t="n">
        <v>10.2454</v>
      </c>
      <c r="J420" s="1" t="n">
        <v>20.5223</v>
      </c>
      <c r="L420" s="1" t="n">
        <v>-1.12031</v>
      </c>
      <c r="M420" s="1" t="n">
        <v>0.758328</v>
      </c>
      <c r="N420" s="1" t="n">
        <v>63.1037</v>
      </c>
    </row>
    <row r="421" customFormat="false" ht="12.75" hidden="false" customHeight="false" outlineLevel="0" collapsed="false">
      <c r="A421" s="1" t="n">
        <v>38.9719</v>
      </c>
      <c r="B421" s="1" t="n">
        <v>38.3446</v>
      </c>
      <c r="C421" s="1" t="n">
        <v>36.2072</v>
      </c>
      <c r="D421" s="1" t="n">
        <v>39.6412</v>
      </c>
      <c r="E421" s="1" t="n">
        <v>35.092</v>
      </c>
      <c r="F421" s="1" t="n">
        <v>28.4549</v>
      </c>
      <c r="H421" s="1" t="n">
        <v>11.1886</v>
      </c>
      <c r="I421" s="1" t="n">
        <v>10.2454</v>
      </c>
      <c r="J421" s="1" t="n">
        <v>20.5223</v>
      </c>
      <c r="L421" s="1" t="n">
        <v>-1.12031</v>
      </c>
      <c r="M421" s="1" t="n">
        <v>0.758328</v>
      </c>
      <c r="N421" s="1" t="n">
        <v>63.1037</v>
      </c>
    </row>
    <row r="422" customFormat="false" ht="12.75" hidden="false" customHeight="false" outlineLevel="0" collapsed="false">
      <c r="A422" s="1" t="n">
        <v>38.9719</v>
      </c>
      <c r="B422" s="1" t="n">
        <v>38.3446</v>
      </c>
      <c r="C422" s="1" t="n">
        <v>36.1686</v>
      </c>
      <c r="D422" s="1" t="n">
        <v>39.6412</v>
      </c>
      <c r="E422" s="1" t="n">
        <v>35.2453</v>
      </c>
      <c r="F422" s="1" t="n">
        <v>28.565</v>
      </c>
      <c r="H422" s="1" t="n">
        <v>11.2212</v>
      </c>
      <c r="I422" s="1" t="n">
        <v>10.2779</v>
      </c>
      <c r="J422" s="1" t="n">
        <v>20.5223</v>
      </c>
      <c r="L422" s="1" t="n">
        <v>-1.1471</v>
      </c>
      <c r="M422" s="1" t="n">
        <v>0.778216</v>
      </c>
      <c r="N422" s="1" t="n">
        <v>63.1905</v>
      </c>
    </row>
    <row r="423" customFormat="false" ht="12.75" hidden="false" customHeight="false" outlineLevel="0" collapsed="false">
      <c r="A423" s="1" t="n">
        <v>39.1291</v>
      </c>
      <c r="B423" s="1" t="n">
        <v>38.462</v>
      </c>
      <c r="C423" s="1" t="n">
        <v>36.1686</v>
      </c>
      <c r="D423" s="1" t="n">
        <v>39.6412</v>
      </c>
      <c r="E423" s="1" t="n">
        <v>35.2453</v>
      </c>
      <c r="F423" s="1" t="n">
        <v>28.565</v>
      </c>
      <c r="H423" s="1" t="n">
        <v>11.2212</v>
      </c>
      <c r="I423" s="1" t="n">
        <v>10.2779</v>
      </c>
      <c r="J423" s="1" t="n">
        <v>20.5223</v>
      </c>
      <c r="L423" s="1" t="n">
        <v>-1.1471</v>
      </c>
      <c r="M423" s="1" t="n">
        <v>0.778216</v>
      </c>
      <c r="N423" s="1" t="n">
        <v>63.1905</v>
      </c>
    </row>
    <row r="424" customFormat="false" ht="12.75" hidden="false" customHeight="false" outlineLevel="0" collapsed="false">
      <c r="A424" s="1" t="n">
        <v>39.1291</v>
      </c>
      <c r="B424" s="1" t="n">
        <v>38.462</v>
      </c>
      <c r="C424" s="1" t="n">
        <v>36.1686</v>
      </c>
      <c r="D424" s="1" t="n">
        <v>39.6412</v>
      </c>
      <c r="E424" s="1" t="n">
        <v>35.2453</v>
      </c>
      <c r="F424" s="1" t="n">
        <v>28.565</v>
      </c>
      <c r="H424" s="1" t="n">
        <v>11.2212</v>
      </c>
      <c r="I424" s="1" t="n">
        <v>10.2779</v>
      </c>
      <c r="J424" s="1" t="n">
        <v>20.5223</v>
      </c>
      <c r="L424" s="1" t="n">
        <v>-1.1471</v>
      </c>
      <c r="M424" s="1" t="n">
        <v>0.778216</v>
      </c>
      <c r="N424" s="1" t="n">
        <v>63.1905</v>
      </c>
    </row>
    <row r="425" customFormat="false" ht="12.75" hidden="false" customHeight="false" outlineLevel="0" collapsed="false">
      <c r="A425" s="1" t="n">
        <v>39.2472</v>
      </c>
      <c r="B425" s="1" t="n">
        <v>38.6187</v>
      </c>
      <c r="C425" s="1" t="n">
        <v>36.1686</v>
      </c>
      <c r="D425" s="1" t="n">
        <v>39.6017</v>
      </c>
      <c r="E425" s="1" t="n">
        <v>35.3221</v>
      </c>
      <c r="F425" s="1" t="n">
        <v>28.712</v>
      </c>
      <c r="H425" s="1" t="n">
        <v>11.1559</v>
      </c>
      <c r="I425" s="1" t="n">
        <v>10.1482</v>
      </c>
      <c r="J425" s="1" t="n">
        <v>20.5223</v>
      </c>
      <c r="L425" s="1" t="n">
        <v>-1.16953</v>
      </c>
      <c r="M425" s="1" t="n">
        <v>0.710269</v>
      </c>
      <c r="N425" s="1" t="n">
        <v>63.2339</v>
      </c>
    </row>
    <row r="426" customFormat="false" ht="12.75" hidden="false" customHeight="false" outlineLevel="0" collapsed="false">
      <c r="A426" s="1" t="n">
        <v>39.2472</v>
      </c>
      <c r="B426" s="1" t="n">
        <v>38.6187</v>
      </c>
      <c r="C426" s="1" t="n">
        <v>36.1686</v>
      </c>
      <c r="D426" s="1" t="n">
        <v>39.6017</v>
      </c>
      <c r="E426" s="1" t="n">
        <v>35.3221</v>
      </c>
      <c r="F426" s="1" t="n">
        <v>28.712</v>
      </c>
      <c r="H426" s="1" t="n">
        <v>11.1559</v>
      </c>
      <c r="I426" s="1" t="n">
        <v>10.1482</v>
      </c>
      <c r="J426" s="1" t="n">
        <v>20.5223</v>
      </c>
      <c r="L426" s="1" t="n">
        <v>-1.16953</v>
      </c>
      <c r="M426" s="1" t="n">
        <v>0.710269</v>
      </c>
      <c r="N426" s="1" t="n">
        <v>63.2339</v>
      </c>
    </row>
    <row r="427" customFormat="false" ht="12.75" hidden="false" customHeight="false" outlineLevel="0" collapsed="false">
      <c r="A427" s="1" t="n">
        <v>39.2472</v>
      </c>
      <c r="B427" s="1" t="n">
        <v>38.7364</v>
      </c>
      <c r="C427" s="1" t="n">
        <v>36.1686</v>
      </c>
      <c r="D427" s="1" t="n">
        <v>39.5229</v>
      </c>
      <c r="E427" s="1" t="n">
        <v>35.4756</v>
      </c>
      <c r="F427" s="1" t="n">
        <v>28.8591</v>
      </c>
      <c r="H427" s="1" t="n">
        <v>10.9603</v>
      </c>
      <c r="I427" s="1" t="n">
        <v>10.0187</v>
      </c>
      <c r="J427" s="1" t="n">
        <v>20.5223</v>
      </c>
      <c r="L427" s="1" t="n">
        <v>-1.2023</v>
      </c>
      <c r="M427" s="1" t="n">
        <v>0.675325</v>
      </c>
      <c r="N427" s="1" t="n">
        <v>63.3645</v>
      </c>
    </row>
    <row r="428" customFormat="false" ht="12.75" hidden="false" customHeight="false" outlineLevel="0" collapsed="false">
      <c r="A428" s="1" t="n">
        <v>39.3653</v>
      </c>
      <c r="B428" s="1" t="n">
        <v>38.7364</v>
      </c>
      <c r="C428" s="1" t="n">
        <v>36.1686</v>
      </c>
      <c r="D428" s="1" t="n">
        <v>39.5229</v>
      </c>
      <c r="E428" s="1" t="n">
        <v>35.4756</v>
      </c>
      <c r="F428" s="1" t="n">
        <v>28.8591</v>
      </c>
      <c r="H428" s="1" t="n">
        <v>10.9603</v>
      </c>
      <c r="I428" s="1" t="n">
        <v>10.0187</v>
      </c>
      <c r="J428" s="1" t="n">
        <v>20.5223</v>
      </c>
      <c r="L428" s="1" t="n">
        <v>-1.2023</v>
      </c>
      <c r="M428" s="1" t="n">
        <v>0.675325</v>
      </c>
      <c r="N428" s="1" t="n">
        <v>63.3645</v>
      </c>
    </row>
    <row r="429" customFormat="false" ht="12.75" hidden="false" customHeight="false" outlineLevel="0" collapsed="false">
      <c r="A429" s="1" t="n">
        <v>39.3653</v>
      </c>
      <c r="B429" s="1" t="n">
        <v>38.7364</v>
      </c>
      <c r="C429" s="1" t="n">
        <v>36.1686</v>
      </c>
      <c r="D429" s="1" t="n">
        <v>39.5229</v>
      </c>
      <c r="E429" s="1" t="n">
        <v>35.4756</v>
      </c>
      <c r="F429" s="1" t="n">
        <v>28.8591</v>
      </c>
      <c r="H429" s="1" t="n">
        <v>10.9603</v>
      </c>
      <c r="I429" s="1" t="n">
        <v>10.0187</v>
      </c>
      <c r="J429" s="1" t="n">
        <v>20.5223</v>
      </c>
      <c r="L429" s="1" t="n">
        <v>-1.2023</v>
      </c>
      <c r="M429" s="1" t="n">
        <v>0.675325</v>
      </c>
      <c r="N429" s="1" t="n">
        <v>63.3645</v>
      </c>
    </row>
    <row r="430" customFormat="false" ht="12.75" hidden="false" customHeight="false" outlineLevel="0" collapsed="false">
      <c r="A430" s="1" t="n">
        <v>39.4835</v>
      </c>
      <c r="B430" s="1" t="n">
        <v>38.8934</v>
      </c>
      <c r="C430" s="1" t="n">
        <v>36.1301</v>
      </c>
      <c r="D430" s="1" t="n">
        <v>39.444</v>
      </c>
      <c r="E430" s="1" t="n">
        <v>35.5909</v>
      </c>
      <c r="F430" s="1" t="n">
        <v>28.9695</v>
      </c>
      <c r="H430" s="1" t="n">
        <v>10.7975</v>
      </c>
      <c r="I430" s="1" t="n">
        <v>9.82467</v>
      </c>
      <c r="J430" s="1" t="n">
        <v>20.5223</v>
      </c>
      <c r="L430" s="1" t="n">
        <v>-1.20882</v>
      </c>
      <c r="M430" s="1" t="n">
        <v>0.655703</v>
      </c>
      <c r="N430" s="1" t="n">
        <v>63.3209</v>
      </c>
    </row>
    <row r="431" customFormat="false" ht="12.75" hidden="false" customHeight="false" outlineLevel="0" collapsed="false">
      <c r="A431" s="1" t="n">
        <v>39.4835</v>
      </c>
      <c r="B431" s="1" t="n">
        <v>38.8934</v>
      </c>
      <c r="C431" s="1" t="n">
        <v>36.1301</v>
      </c>
      <c r="D431" s="1" t="n">
        <v>39.444</v>
      </c>
      <c r="E431" s="1" t="n">
        <v>35.5909</v>
      </c>
      <c r="F431" s="1" t="n">
        <v>28.9695</v>
      </c>
      <c r="H431" s="1" t="n">
        <v>10.7975</v>
      </c>
      <c r="I431" s="1" t="n">
        <v>9.82467</v>
      </c>
      <c r="J431" s="1" t="n">
        <v>20.5223</v>
      </c>
      <c r="L431" s="1" t="n">
        <v>-1.20882</v>
      </c>
      <c r="M431" s="1" t="n">
        <v>0.655703</v>
      </c>
      <c r="N431" s="1" t="n">
        <v>63.3209</v>
      </c>
    </row>
    <row r="432" customFormat="false" ht="12.75" hidden="false" customHeight="false" outlineLevel="0" collapsed="false">
      <c r="A432" s="1" t="n">
        <v>39.4835</v>
      </c>
      <c r="B432" s="1" t="n">
        <v>39.0112</v>
      </c>
      <c r="C432" s="1" t="n">
        <v>36.1301</v>
      </c>
      <c r="D432" s="1" t="n">
        <v>39.3259</v>
      </c>
      <c r="E432" s="1" t="n">
        <v>35.7063</v>
      </c>
      <c r="F432" s="1" t="n">
        <v>29.1168</v>
      </c>
      <c r="H432" s="1" t="n">
        <v>10.5375</v>
      </c>
      <c r="I432" s="1" t="n">
        <v>9.63089</v>
      </c>
      <c r="J432" s="1" t="n">
        <v>20.4875</v>
      </c>
      <c r="L432" s="1" t="n">
        <v>-1.16718</v>
      </c>
      <c r="M432" s="1" t="n">
        <v>0.633922</v>
      </c>
      <c r="N432" s="1" t="n">
        <v>63.1957</v>
      </c>
    </row>
    <row r="433" customFormat="false" ht="12.75" hidden="false" customHeight="false" outlineLevel="0" collapsed="false">
      <c r="A433" s="1" t="n">
        <v>39.6017</v>
      </c>
      <c r="B433" s="1" t="n">
        <v>39.0112</v>
      </c>
      <c r="C433" s="1" t="n">
        <v>36.1301</v>
      </c>
      <c r="D433" s="1" t="n">
        <v>39.3259</v>
      </c>
      <c r="E433" s="1" t="n">
        <v>35.7063</v>
      </c>
      <c r="F433" s="1" t="n">
        <v>29.1168</v>
      </c>
      <c r="H433" s="1" t="n">
        <v>10.5375</v>
      </c>
      <c r="I433" s="1" t="n">
        <v>9.63089</v>
      </c>
      <c r="J433" s="1" t="n">
        <v>20.4875</v>
      </c>
      <c r="L433" s="1" t="n">
        <v>-1.16718</v>
      </c>
      <c r="M433" s="1" t="n">
        <v>0.633922</v>
      </c>
      <c r="N433" s="1" t="n">
        <v>63.1957</v>
      </c>
    </row>
    <row r="434" customFormat="false" ht="12.75" hidden="false" customHeight="false" outlineLevel="0" collapsed="false">
      <c r="A434" s="1" t="n">
        <v>39.6017</v>
      </c>
      <c r="B434" s="1" t="n">
        <v>39.0112</v>
      </c>
      <c r="C434" s="1" t="n">
        <v>36.1301</v>
      </c>
      <c r="D434" s="1" t="n">
        <v>39.3259</v>
      </c>
      <c r="E434" s="1" t="n">
        <v>35.7063</v>
      </c>
      <c r="F434" s="1" t="n">
        <v>29.1168</v>
      </c>
      <c r="H434" s="1" t="n">
        <v>10.5375</v>
      </c>
      <c r="I434" s="1" t="n">
        <v>9.63089</v>
      </c>
      <c r="J434" s="1" t="n">
        <v>20.4875</v>
      </c>
      <c r="L434" s="1" t="n">
        <v>-1.16718</v>
      </c>
      <c r="M434" s="1" t="n">
        <v>0.633922</v>
      </c>
      <c r="N434" s="1" t="n">
        <v>63.1957</v>
      </c>
    </row>
    <row r="435" customFormat="false" ht="12.75" hidden="false" customHeight="false" outlineLevel="0" collapsed="false">
      <c r="A435" s="1" t="n">
        <v>39.7201</v>
      </c>
      <c r="B435" s="1" t="n">
        <v>39.1291</v>
      </c>
      <c r="C435" s="1" t="n">
        <v>36.1686</v>
      </c>
      <c r="D435" s="1" t="n">
        <v>39.1291</v>
      </c>
      <c r="E435" s="1" t="n">
        <v>35.8217</v>
      </c>
      <c r="F435" s="1" t="n">
        <v>29.2643</v>
      </c>
      <c r="H435" s="1" t="n">
        <v>10.3752</v>
      </c>
      <c r="I435" s="1" t="n">
        <v>9.40515</v>
      </c>
      <c r="J435" s="1" t="n">
        <v>20.5223</v>
      </c>
      <c r="L435" s="1" t="n">
        <v>-1.1496</v>
      </c>
      <c r="M435" s="1" t="n">
        <v>0.612148</v>
      </c>
      <c r="N435" s="1" t="n">
        <v>63.3209</v>
      </c>
    </row>
    <row r="436" customFormat="false" ht="12.75" hidden="false" customHeight="false" outlineLevel="0" collapsed="false">
      <c r="A436" s="1" t="n">
        <v>39.7201</v>
      </c>
      <c r="B436" s="1" t="n">
        <v>39.1291</v>
      </c>
      <c r="C436" s="1" t="n">
        <v>36.1686</v>
      </c>
      <c r="D436" s="1" t="n">
        <v>39.1291</v>
      </c>
      <c r="E436" s="1" t="n">
        <v>35.8217</v>
      </c>
      <c r="F436" s="1" t="n">
        <v>29.2643</v>
      </c>
      <c r="H436" s="1" t="n">
        <v>10.3752</v>
      </c>
      <c r="I436" s="1" t="n">
        <v>9.40515</v>
      </c>
      <c r="J436" s="1" t="n">
        <v>20.5223</v>
      </c>
      <c r="L436" s="1" t="n">
        <v>-1.1496</v>
      </c>
      <c r="M436" s="1" t="n">
        <v>0.612148</v>
      </c>
      <c r="N436" s="1" t="n">
        <v>63.3209</v>
      </c>
    </row>
    <row r="437" customFormat="false" ht="12.75" hidden="false" customHeight="false" outlineLevel="0" collapsed="false">
      <c r="A437" s="1" t="n">
        <v>39.7201</v>
      </c>
      <c r="B437" s="1" t="n">
        <v>39.2078</v>
      </c>
      <c r="C437" s="1" t="n">
        <v>36.1301</v>
      </c>
      <c r="D437" s="1" t="n">
        <v>38.9719</v>
      </c>
      <c r="E437" s="1" t="n">
        <v>35.8988</v>
      </c>
      <c r="F437" s="1" t="n">
        <v>29.375</v>
      </c>
      <c r="H437" s="1" t="n">
        <v>10.213</v>
      </c>
      <c r="I437" s="1" t="n">
        <v>9.21194</v>
      </c>
      <c r="J437" s="1" t="n">
        <v>20.4875</v>
      </c>
      <c r="L437" s="1" t="n">
        <v>-1.15397</v>
      </c>
      <c r="M437" s="1" t="n">
        <v>0.579464</v>
      </c>
      <c r="N437" s="1" t="n">
        <v>63.2826</v>
      </c>
    </row>
    <row r="438" customFormat="false" ht="12.75" hidden="false" customHeight="false" outlineLevel="0" collapsed="false">
      <c r="A438" s="1" t="n">
        <v>39.8386</v>
      </c>
      <c r="B438" s="1" t="n">
        <v>39.2078</v>
      </c>
      <c r="C438" s="1" t="n">
        <v>36.1301</v>
      </c>
      <c r="D438" s="1" t="n">
        <v>38.9719</v>
      </c>
      <c r="E438" s="1" t="n">
        <v>35.8988</v>
      </c>
      <c r="F438" s="1" t="n">
        <v>29.375</v>
      </c>
      <c r="H438" s="1" t="n">
        <v>10.213</v>
      </c>
      <c r="I438" s="1" t="n">
        <v>9.21194</v>
      </c>
      <c r="J438" s="1" t="n">
        <v>20.4875</v>
      </c>
      <c r="L438" s="1" t="n">
        <v>-1.15397</v>
      </c>
      <c r="M438" s="1" t="n">
        <v>0.579464</v>
      </c>
      <c r="N438" s="1" t="n">
        <v>63.2826</v>
      </c>
    </row>
    <row r="439" customFormat="false" ht="12.75" hidden="false" customHeight="false" outlineLevel="0" collapsed="false">
      <c r="A439" s="1" t="n">
        <v>39.8386</v>
      </c>
      <c r="B439" s="1" t="n">
        <v>39.2078</v>
      </c>
      <c r="C439" s="1" t="n">
        <v>36.0144</v>
      </c>
      <c r="D439" s="1" t="n">
        <v>38.9326</v>
      </c>
      <c r="E439" s="1" t="n">
        <v>36.0144</v>
      </c>
      <c r="F439" s="1" t="n">
        <v>29.5228</v>
      </c>
      <c r="H439" s="1" t="n">
        <v>10.0511</v>
      </c>
      <c r="I439" s="1" t="n">
        <v>9.08328</v>
      </c>
      <c r="J439" s="1" t="n">
        <v>20.4875</v>
      </c>
      <c r="L439" s="1" t="n">
        <v>-1.14845</v>
      </c>
      <c r="M439" s="1" t="n">
        <v>0.531596</v>
      </c>
      <c r="N439" s="1" t="n">
        <v>63.2774</v>
      </c>
    </row>
    <row r="440" customFormat="false" ht="12.75" hidden="false" customHeight="false" outlineLevel="0" collapsed="false">
      <c r="A440" s="1" t="n">
        <v>39.9176</v>
      </c>
      <c r="B440" s="1" t="n">
        <v>39.3259</v>
      </c>
      <c r="C440" s="1" t="n">
        <v>36.0144</v>
      </c>
      <c r="D440" s="1" t="n">
        <v>38.9326</v>
      </c>
      <c r="E440" s="1" t="n">
        <v>36.0144</v>
      </c>
      <c r="F440" s="1" t="n">
        <v>29.5228</v>
      </c>
      <c r="H440" s="1" t="n">
        <v>10.0511</v>
      </c>
      <c r="I440" s="1" t="n">
        <v>9.08328</v>
      </c>
      <c r="J440" s="1" t="n">
        <v>20.5223</v>
      </c>
      <c r="L440" s="1" t="n">
        <v>-1.14845</v>
      </c>
      <c r="M440" s="1" t="n">
        <v>0.531596</v>
      </c>
      <c r="N440" s="1" t="n">
        <v>63.2774</v>
      </c>
    </row>
    <row r="441" customFormat="false" ht="12.75" hidden="false" customHeight="false" outlineLevel="0" collapsed="false">
      <c r="A441" s="1" t="n">
        <v>39.9176</v>
      </c>
      <c r="B441" s="1" t="n">
        <v>39.3259</v>
      </c>
      <c r="C441" s="1" t="n">
        <v>36.0144</v>
      </c>
      <c r="D441" s="1" t="n">
        <v>38.9326</v>
      </c>
      <c r="E441" s="1" t="n">
        <v>36.0144</v>
      </c>
      <c r="F441" s="1" t="n">
        <v>29.5228</v>
      </c>
      <c r="H441" s="1" t="n">
        <v>10.0511</v>
      </c>
      <c r="I441" s="1" t="n">
        <v>9.08328</v>
      </c>
      <c r="J441" s="1" t="n">
        <v>20.5223</v>
      </c>
      <c r="L441" s="1" t="n">
        <v>-1.14845</v>
      </c>
      <c r="M441" s="1" t="n">
        <v>0.531596</v>
      </c>
      <c r="N441" s="1" t="n">
        <v>63.2774</v>
      </c>
    </row>
    <row r="442" customFormat="false" ht="12.75" hidden="false" customHeight="false" outlineLevel="0" collapsed="false">
      <c r="A442" s="1" t="n">
        <v>39.9176</v>
      </c>
      <c r="B442" s="1" t="n">
        <v>39.4047</v>
      </c>
      <c r="C442" s="1" t="n">
        <v>35.8988</v>
      </c>
      <c r="D442" s="1" t="n">
        <v>38.8934</v>
      </c>
      <c r="E442" s="1" t="n">
        <v>36.1301</v>
      </c>
      <c r="F442" s="1" t="n">
        <v>29.6337</v>
      </c>
      <c r="H442" s="1" t="n">
        <v>9.98636</v>
      </c>
      <c r="I442" s="1" t="n">
        <v>9.01899</v>
      </c>
      <c r="J442" s="1" t="n">
        <v>20.5223</v>
      </c>
      <c r="L442" s="1" t="n">
        <v>-1.19119</v>
      </c>
      <c r="M442" s="1" t="n">
        <v>0.466457</v>
      </c>
      <c r="N442" s="1" t="n">
        <v>63.2774</v>
      </c>
    </row>
    <row r="443" customFormat="false" ht="12.75" hidden="false" customHeight="false" outlineLevel="0" collapsed="false">
      <c r="A443" s="1" t="n">
        <v>39.9967</v>
      </c>
      <c r="B443" s="1" t="n">
        <v>39.4047</v>
      </c>
      <c r="C443" s="1" t="n">
        <v>35.8988</v>
      </c>
      <c r="D443" s="1" t="n">
        <v>38.8934</v>
      </c>
      <c r="E443" s="1" t="n">
        <v>36.1301</v>
      </c>
      <c r="F443" s="1" t="n">
        <v>29.6337</v>
      </c>
      <c r="H443" s="1" t="n">
        <v>9.98636</v>
      </c>
      <c r="I443" s="1" t="n">
        <v>9.01899</v>
      </c>
      <c r="J443" s="1" t="n">
        <v>20.5223</v>
      </c>
      <c r="L443" s="1" t="n">
        <v>-1.19119</v>
      </c>
      <c r="M443" s="1" t="n">
        <v>0.466457</v>
      </c>
      <c r="N443" s="1" t="n">
        <v>63.2774</v>
      </c>
    </row>
    <row r="444" customFormat="false" ht="12.75" hidden="false" customHeight="false" outlineLevel="0" collapsed="false">
      <c r="A444" s="1" t="n">
        <v>39.9967</v>
      </c>
      <c r="B444" s="1" t="n">
        <v>39.4047</v>
      </c>
      <c r="C444" s="1" t="n">
        <v>35.8217</v>
      </c>
      <c r="D444" s="1" t="n">
        <v>38.8541</v>
      </c>
      <c r="E444" s="1" t="n">
        <v>36.2458</v>
      </c>
      <c r="F444" s="1" t="n">
        <v>29.7446</v>
      </c>
      <c r="H444" s="1" t="n">
        <v>9.954</v>
      </c>
      <c r="I444" s="1" t="n">
        <v>8.98686</v>
      </c>
      <c r="J444" s="1" t="n">
        <v>20.5223</v>
      </c>
      <c r="L444" s="1" t="n">
        <v>-1.25188</v>
      </c>
      <c r="M444" s="1" t="n">
        <v>0.446952</v>
      </c>
      <c r="N444" s="1" t="n">
        <v>63.3261</v>
      </c>
    </row>
    <row r="445" customFormat="false" ht="12.75" hidden="false" customHeight="false" outlineLevel="0" collapsed="false">
      <c r="A445" s="1" t="n">
        <v>40.0758</v>
      </c>
      <c r="B445" s="1" t="n">
        <v>39.4835</v>
      </c>
      <c r="C445" s="1" t="n">
        <v>35.8217</v>
      </c>
      <c r="D445" s="1" t="n">
        <v>38.8541</v>
      </c>
      <c r="E445" s="1" t="n">
        <v>36.2458</v>
      </c>
      <c r="F445" s="1" t="n">
        <v>29.7446</v>
      </c>
      <c r="H445" s="1" t="n">
        <v>9.954</v>
      </c>
      <c r="I445" s="1" t="n">
        <v>8.98686</v>
      </c>
      <c r="J445" s="1" t="n">
        <v>20.4875</v>
      </c>
      <c r="L445" s="1" t="n">
        <v>-1.25188</v>
      </c>
      <c r="M445" s="1" t="n">
        <v>0.446952</v>
      </c>
      <c r="N445" s="1" t="n">
        <v>63.3261</v>
      </c>
    </row>
    <row r="446" customFormat="false" ht="12.75" hidden="false" customHeight="false" outlineLevel="0" collapsed="false">
      <c r="A446" s="1" t="n">
        <v>40.0758</v>
      </c>
      <c r="B446" s="1" t="n">
        <v>39.4835</v>
      </c>
      <c r="C446" s="1" t="n">
        <v>35.8217</v>
      </c>
      <c r="D446" s="1" t="n">
        <v>38.8541</v>
      </c>
      <c r="E446" s="1" t="n">
        <v>36.2458</v>
      </c>
      <c r="F446" s="1" t="n">
        <v>29.7446</v>
      </c>
      <c r="H446" s="1" t="n">
        <v>9.954</v>
      </c>
      <c r="I446" s="1" t="n">
        <v>8.98686</v>
      </c>
      <c r="J446" s="1" t="n">
        <v>20.4875</v>
      </c>
      <c r="L446" s="1" t="n">
        <v>-1.25188</v>
      </c>
      <c r="M446" s="1" t="n">
        <v>0.446952</v>
      </c>
      <c r="N446" s="1" t="n">
        <v>63.3261</v>
      </c>
    </row>
    <row r="447" customFormat="false" ht="12.75" hidden="false" customHeight="false" outlineLevel="0" collapsed="false">
      <c r="A447" s="1" t="n">
        <v>40.1549</v>
      </c>
      <c r="B447" s="1" t="n">
        <v>39.5623</v>
      </c>
      <c r="C447" s="1" t="n">
        <v>35.7448</v>
      </c>
      <c r="D447" s="1" t="n">
        <v>38.7756</v>
      </c>
      <c r="E447" s="1" t="n">
        <v>36.2844</v>
      </c>
      <c r="F447" s="1" t="n">
        <v>29.8927</v>
      </c>
      <c r="H447" s="1" t="n">
        <v>9.954</v>
      </c>
      <c r="I447" s="1" t="n">
        <v>9.01899</v>
      </c>
      <c r="J447" s="1" t="n">
        <v>20.5223</v>
      </c>
      <c r="L447" s="1" t="n">
        <v>-1.23604</v>
      </c>
      <c r="M447" s="1" t="n">
        <v>0.444778</v>
      </c>
      <c r="N447" s="1" t="n">
        <v>63.2339</v>
      </c>
    </row>
    <row r="448" customFormat="false" ht="12.75" hidden="false" customHeight="false" outlineLevel="0" collapsed="false">
      <c r="A448" s="1" t="n">
        <v>40.1549</v>
      </c>
      <c r="B448" s="1" t="n">
        <v>39.5623</v>
      </c>
      <c r="C448" s="1" t="n">
        <v>35.7448</v>
      </c>
      <c r="D448" s="1" t="n">
        <v>38.7756</v>
      </c>
      <c r="E448" s="1" t="n">
        <v>36.2844</v>
      </c>
      <c r="F448" s="1" t="n">
        <v>29.8927</v>
      </c>
      <c r="H448" s="1" t="n">
        <v>9.954</v>
      </c>
      <c r="I448" s="1" t="n">
        <v>9.01899</v>
      </c>
      <c r="J448" s="1" t="n">
        <v>20.5223</v>
      </c>
      <c r="L448" s="1" t="n">
        <v>-1.23604</v>
      </c>
      <c r="M448" s="1" t="n">
        <v>0.444778</v>
      </c>
      <c r="N448" s="1" t="n">
        <v>63.2339</v>
      </c>
    </row>
    <row r="449" customFormat="false" ht="12.75" hidden="false" customHeight="false" outlineLevel="0" collapsed="false">
      <c r="A449" s="1" t="n">
        <v>40.1549</v>
      </c>
      <c r="B449" s="1" t="n">
        <v>39.5623</v>
      </c>
      <c r="C449" s="1" t="n">
        <v>35.6678</v>
      </c>
      <c r="D449" s="1" t="n">
        <v>38.6187</v>
      </c>
      <c r="E449" s="1" t="n">
        <v>36.4003</v>
      </c>
      <c r="F449" s="1" t="n">
        <v>30.041</v>
      </c>
      <c r="H449" s="1" t="n">
        <v>10.0187</v>
      </c>
      <c r="I449" s="1" t="n">
        <v>9.08328</v>
      </c>
      <c r="J449" s="1" t="n">
        <v>20.5223</v>
      </c>
      <c r="L449" s="1" t="n">
        <v>-1.15827</v>
      </c>
      <c r="M449" s="1" t="n">
        <v>0.384174</v>
      </c>
      <c r="N449" s="1" t="n">
        <v>63.2339</v>
      </c>
    </row>
    <row r="450" customFormat="false" ht="12.75" hidden="false" customHeight="false" outlineLevel="0" collapsed="false">
      <c r="A450" s="1" t="n">
        <v>40.1945</v>
      </c>
      <c r="B450" s="1" t="n">
        <v>39.6412</v>
      </c>
      <c r="C450" s="1" t="n">
        <v>35.6678</v>
      </c>
      <c r="D450" s="1" t="n">
        <v>38.6187</v>
      </c>
      <c r="E450" s="1" t="n">
        <v>36.4003</v>
      </c>
      <c r="F450" s="1" t="n">
        <v>30.041</v>
      </c>
      <c r="H450" s="1" t="n">
        <v>10.0187</v>
      </c>
      <c r="I450" s="1" t="n">
        <v>9.08328</v>
      </c>
      <c r="J450" s="1" t="n">
        <v>20.5223</v>
      </c>
      <c r="L450" s="1" t="n">
        <v>-1.15827</v>
      </c>
      <c r="M450" s="1" t="n">
        <v>0.384174</v>
      </c>
      <c r="N450" s="1" t="n">
        <v>63.2339</v>
      </c>
    </row>
    <row r="451" customFormat="false" ht="12.75" hidden="false" customHeight="false" outlineLevel="0" collapsed="false">
      <c r="A451" s="1" t="n">
        <v>40.1945</v>
      </c>
      <c r="B451" s="1" t="n">
        <v>39.6412</v>
      </c>
      <c r="C451" s="1" t="n">
        <v>35.6678</v>
      </c>
      <c r="D451" s="1" t="n">
        <v>38.6187</v>
      </c>
      <c r="E451" s="1" t="n">
        <v>36.4003</v>
      </c>
      <c r="F451" s="1" t="n">
        <v>30.041</v>
      </c>
      <c r="H451" s="1" t="n">
        <v>10.0187</v>
      </c>
      <c r="I451" s="1" t="n">
        <v>9.08328</v>
      </c>
      <c r="J451" s="1" t="n">
        <v>20.5223</v>
      </c>
      <c r="L451" s="1" t="n">
        <v>-1.15827</v>
      </c>
      <c r="M451" s="1" t="n">
        <v>0.384174</v>
      </c>
      <c r="N451" s="1" t="n">
        <v>63.2339</v>
      </c>
    </row>
    <row r="452" customFormat="false" ht="12.75" hidden="false" customHeight="false" outlineLevel="0" collapsed="false">
      <c r="A452" s="1" t="n">
        <v>40.2341</v>
      </c>
      <c r="B452" s="1" t="n">
        <v>39.6412</v>
      </c>
      <c r="C452" s="1" t="n">
        <v>35.6294</v>
      </c>
      <c r="D452" s="1" t="n">
        <v>38.5012</v>
      </c>
      <c r="E452" s="1" t="n">
        <v>36.4776</v>
      </c>
      <c r="F452" s="1" t="n">
        <v>30.1894</v>
      </c>
      <c r="H452" s="1" t="n">
        <v>10.0835</v>
      </c>
      <c r="I452" s="1" t="n">
        <v>9.1476</v>
      </c>
      <c r="J452" s="1" t="n">
        <v>20.5223</v>
      </c>
      <c r="L452" s="1" t="n">
        <v>-1.16265</v>
      </c>
      <c r="M452" s="1" t="n">
        <v>0.362538</v>
      </c>
      <c r="N452" s="1" t="n">
        <v>63.1905</v>
      </c>
    </row>
    <row r="453" customFormat="false" ht="12.75" hidden="false" customHeight="false" outlineLevel="0" collapsed="false">
      <c r="A453" s="1" t="n">
        <v>40.2341</v>
      </c>
      <c r="B453" s="1" t="n">
        <v>39.6412</v>
      </c>
      <c r="C453" s="1" t="n">
        <v>35.6294</v>
      </c>
      <c r="D453" s="1" t="n">
        <v>38.5012</v>
      </c>
      <c r="E453" s="1" t="n">
        <v>36.4776</v>
      </c>
      <c r="F453" s="1" t="n">
        <v>30.1894</v>
      </c>
      <c r="H453" s="1" t="n">
        <v>10.0835</v>
      </c>
      <c r="I453" s="1" t="n">
        <v>9.1476</v>
      </c>
      <c r="J453" s="1" t="n">
        <v>20.5223</v>
      </c>
      <c r="L453" s="1" t="n">
        <v>-1.16265</v>
      </c>
      <c r="M453" s="1" t="n">
        <v>0.362538</v>
      </c>
      <c r="N453" s="1" t="n">
        <v>63.1905</v>
      </c>
    </row>
    <row r="454" customFormat="false" ht="12.75" hidden="false" customHeight="false" outlineLevel="0" collapsed="false">
      <c r="A454" s="1" t="n">
        <v>40.2341</v>
      </c>
      <c r="B454" s="1" t="n">
        <v>39.6807</v>
      </c>
      <c r="C454" s="1" t="n">
        <v>35.6294</v>
      </c>
      <c r="D454" s="1" t="n">
        <v>38.3446</v>
      </c>
      <c r="E454" s="1" t="n">
        <v>36.5163</v>
      </c>
      <c r="F454" s="1" t="n">
        <v>30.2636</v>
      </c>
      <c r="H454" s="1" t="n">
        <v>10.1482</v>
      </c>
      <c r="I454" s="1" t="n">
        <v>9.21194</v>
      </c>
      <c r="J454" s="1" t="n">
        <v>20.5223</v>
      </c>
      <c r="L454" s="1" t="n">
        <v>-1.15881</v>
      </c>
      <c r="M454" s="1" t="n">
        <v>0.34525</v>
      </c>
      <c r="N454" s="1" t="n">
        <v>63.1905</v>
      </c>
    </row>
    <row r="455" customFormat="false" ht="12.75" hidden="false" customHeight="false" outlineLevel="0" collapsed="false">
      <c r="A455" s="1" t="n">
        <v>40.3133</v>
      </c>
      <c r="B455" s="1" t="n">
        <v>39.6807</v>
      </c>
      <c r="C455" s="1" t="n">
        <v>35.6294</v>
      </c>
      <c r="D455" s="1" t="n">
        <v>38.3446</v>
      </c>
      <c r="E455" s="1" t="n">
        <v>36.5163</v>
      </c>
      <c r="F455" s="1" t="n">
        <v>30.2636</v>
      </c>
      <c r="H455" s="1" t="n">
        <v>10.1482</v>
      </c>
      <c r="I455" s="1" t="n">
        <v>9.21194</v>
      </c>
      <c r="J455" s="1" t="n">
        <v>20.5223</v>
      </c>
      <c r="L455" s="1" t="n">
        <v>-1.15881</v>
      </c>
      <c r="M455" s="1" t="n">
        <v>0.34525</v>
      </c>
      <c r="N455" s="1" t="n">
        <v>63.1905</v>
      </c>
    </row>
    <row r="456" customFormat="false" ht="12.75" hidden="false" customHeight="false" outlineLevel="0" collapsed="false">
      <c r="A456" s="1" t="n">
        <v>40.3133</v>
      </c>
      <c r="B456" s="1" t="n">
        <v>39.6807</v>
      </c>
      <c r="C456" s="1" t="n">
        <v>35.6294</v>
      </c>
      <c r="D456" s="1" t="n">
        <v>38.3446</v>
      </c>
      <c r="E456" s="1" t="n">
        <v>36.5163</v>
      </c>
      <c r="F456" s="1" t="n">
        <v>30.2636</v>
      </c>
      <c r="H456" s="1" t="n">
        <v>10.1482</v>
      </c>
      <c r="I456" s="1" t="n">
        <v>9.21194</v>
      </c>
      <c r="J456" s="1" t="n">
        <v>20.5223</v>
      </c>
      <c r="L456" s="1" t="n">
        <v>-1.15881</v>
      </c>
      <c r="M456" s="1" t="n">
        <v>0.34525</v>
      </c>
      <c r="N456" s="1" t="n">
        <v>63.1905</v>
      </c>
    </row>
    <row r="457" customFormat="false" ht="12.75" hidden="false" customHeight="false" outlineLevel="0" collapsed="false">
      <c r="A457" s="1" t="n">
        <v>40.353</v>
      </c>
      <c r="B457" s="1" t="n">
        <v>39.7201</v>
      </c>
      <c r="C457" s="1" t="n">
        <v>35.6294</v>
      </c>
      <c r="D457" s="1" t="n">
        <v>38.2273</v>
      </c>
      <c r="E457" s="1" t="n">
        <v>36.6324</v>
      </c>
      <c r="F457" s="1" t="n">
        <v>30.4122</v>
      </c>
      <c r="H457" s="1" t="n">
        <v>10.1806</v>
      </c>
      <c r="I457" s="1" t="n">
        <v>9.24412</v>
      </c>
      <c r="J457" s="1" t="n">
        <v>20.5223</v>
      </c>
      <c r="L457" s="1" t="n">
        <v>-1.18349</v>
      </c>
      <c r="M457" s="1" t="n">
        <v>0.317165</v>
      </c>
      <c r="N457" s="1" t="n">
        <v>63.2339</v>
      </c>
    </row>
    <row r="458" customFormat="false" ht="12.75" hidden="false" customHeight="false" outlineLevel="0" collapsed="false">
      <c r="A458" s="1" t="n">
        <v>40.353</v>
      </c>
      <c r="B458" s="1" t="n">
        <v>39.7201</v>
      </c>
      <c r="C458" s="1" t="n">
        <v>35.6294</v>
      </c>
      <c r="D458" s="1" t="n">
        <v>38.2273</v>
      </c>
      <c r="E458" s="1" t="n">
        <v>36.6324</v>
      </c>
      <c r="F458" s="1" t="n">
        <v>30.4122</v>
      </c>
      <c r="H458" s="1" t="n">
        <v>10.1806</v>
      </c>
      <c r="I458" s="1" t="n">
        <v>9.24412</v>
      </c>
      <c r="J458" s="1" t="n">
        <v>20.5223</v>
      </c>
      <c r="L458" s="1" t="n">
        <v>-1.18349</v>
      </c>
      <c r="M458" s="1" t="n">
        <v>0.317165</v>
      </c>
      <c r="N458" s="1" t="n">
        <v>63.2339</v>
      </c>
    </row>
    <row r="459" customFormat="false" ht="12.75" hidden="false" customHeight="false" outlineLevel="0" collapsed="false">
      <c r="A459" s="1" t="n">
        <v>40.353</v>
      </c>
      <c r="B459" s="1" t="n">
        <v>39.7991</v>
      </c>
      <c r="C459" s="1" t="n">
        <v>35.6294</v>
      </c>
      <c r="D459" s="1" t="n">
        <v>38.11</v>
      </c>
      <c r="E459" s="1" t="n">
        <v>36.6711</v>
      </c>
      <c r="F459" s="1" t="n">
        <v>30.5238</v>
      </c>
      <c r="H459" s="1" t="n">
        <v>10.213</v>
      </c>
      <c r="I459" s="1" t="n">
        <v>9.27631</v>
      </c>
      <c r="J459" s="1" t="n">
        <v>20.5223</v>
      </c>
      <c r="L459" s="1" t="n">
        <v>-1.18569</v>
      </c>
      <c r="M459" s="1" t="n">
        <v>0.297728</v>
      </c>
      <c r="N459" s="1" t="n">
        <v>63.2339</v>
      </c>
    </row>
    <row r="460" customFormat="false" ht="12.75" hidden="false" customHeight="false" outlineLevel="0" collapsed="false">
      <c r="A460" s="1" t="n">
        <v>40.4323</v>
      </c>
      <c r="B460" s="1" t="n">
        <v>39.7991</v>
      </c>
      <c r="C460" s="1" t="n">
        <v>35.6294</v>
      </c>
      <c r="D460" s="1" t="n">
        <v>38.11</v>
      </c>
      <c r="E460" s="1" t="n">
        <v>36.6711</v>
      </c>
      <c r="F460" s="1" t="n">
        <v>30.5238</v>
      </c>
      <c r="H460" s="1" t="n">
        <v>10.213</v>
      </c>
      <c r="I460" s="1" t="n">
        <v>9.27631</v>
      </c>
      <c r="J460" s="1" t="n">
        <v>20.5223</v>
      </c>
      <c r="L460" s="1" t="n">
        <v>-1.18569</v>
      </c>
      <c r="M460" s="1" t="n">
        <v>0.297728</v>
      </c>
      <c r="N460" s="1" t="n">
        <v>63.2339</v>
      </c>
    </row>
    <row r="461" customFormat="false" ht="12.75" hidden="false" customHeight="false" outlineLevel="0" collapsed="false">
      <c r="A461" s="1" t="n">
        <v>40.4323</v>
      </c>
      <c r="B461" s="1" t="n">
        <v>39.7991</v>
      </c>
      <c r="C461" s="1" t="n">
        <v>35.5909</v>
      </c>
      <c r="D461" s="1" t="n">
        <v>38.0319</v>
      </c>
      <c r="E461" s="1" t="n">
        <v>36.7485</v>
      </c>
      <c r="F461" s="1" t="n">
        <v>30.6354</v>
      </c>
      <c r="H461" s="1" t="n">
        <v>10.213</v>
      </c>
      <c r="I461" s="1" t="n">
        <v>9.24412</v>
      </c>
      <c r="J461" s="1" t="n">
        <v>20.5223</v>
      </c>
      <c r="L461" s="1" t="n">
        <v>-1.28032</v>
      </c>
      <c r="M461" s="1" t="n">
        <v>0.271848</v>
      </c>
      <c r="N461" s="1" t="n">
        <v>63.2339</v>
      </c>
    </row>
    <row r="462" customFormat="false" ht="12.75" hidden="false" customHeight="false" outlineLevel="0" collapsed="false">
      <c r="A462" s="1" t="n">
        <v>40.4323</v>
      </c>
      <c r="B462" s="1" t="n">
        <v>39.7991</v>
      </c>
      <c r="C462" s="1" t="n">
        <v>35.5909</v>
      </c>
      <c r="D462" s="1" t="n">
        <v>38.0319</v>
      </c>
      <c r="E462" s="1" t="n">
        <v>36.7485</v>
      </c>
      <c r="F462" s="1" t="n">
        <v>30.6354</v>
      </c>
      <c r="H462" s="1" t="n">
        <v>10.213</v>
      </c>
      <c r="I462" s="1" t="n">
        <v>9.24412</v>
      </c>
      <c r="J462" s="1" t="n">
        <v>20.5223</v>
      </c>
      <c r="L462" s="1" t="n">
        <v>-1.28032</v>
      </c>
      <c r="M462" s="1" t="n">
        <v>0.271848</v>
      </c>
      <c r="N462" s="1" t="n">
        <v>63.2339</v>
      </c>
    </row>
    <row r="463" customFormat="false" ht="12.75" hidden="false" customHeight="false" outlineLevel="0" collapsed="false">
      <c r="A463" s="1" t="n">
        <v>40.4323</v>
      </c>
      <c r="B463" s="1" t="n">
        <v>39.7991</v>
      </c>
      <c r="C463" s="1" t="n">
        <v>35.5909</v>
      </c>
      <c r="D463" s="1" t="n">
        <v>38.0319</v>
      </c>
      <c r="E463" s="1" t="n">
        <v>36.7485</v>
      </c>
      <c r="F463" s="1" t="n">
        <v>30.6354</v>
      </c>
      <c r="H463" s="1" t="n">
        <v>10.213</v>
      </c>
      <c r="I463" s="1" t="n">
        <v>9.24412</v>
      </c>
      <c r="J463" s="1" t="n">
        <v>20.5223</v>
      </c>
      <c r="L463" s="1" t="n">
        <v>-1.28032</v>
      </c>
      <c r="M463" s="1" t="n">
        <v>0.271848</v>
      </c>
      <c r="N463" s="1" t="n">
        <v>63.2339</v>
      </c>
    </row>
    <row r="464" customFormat="false" ht="12.75" hidden="false" customHeight="false" outlineLevel="0" collapsed="false">
      <c r="A464" s="1" t="n">
        <v>40.4323</v>
      </c>
      <c r="B464" s="1" t="n">
        <v>39.8781</v>
      </c>
      <c r="C464" s="1" t="n">
        <v>35.5525</v>
      </c>
      <c r="D464" s="1" t="n">
        <v>37.9538</v>
      </c>
      <c r="E464" s="1" t="n">
        <v>36.826</v>
      </c>
      <c r="F464" s="1" t="n">
        <v>30.7471</v>
      </c>
      <c r="H464" s="1" t="n">
        <v>10.1158</v>
      </c>
      <c r="I464" s="1" t="n">
        <v>9.17976</v>
      </c>
      <c r="J464" s="1" t="n">
        <v>20.5571</v>
      </c>
      <c r="L464" s="1" t="n">
        <v>-1.15826</v>
      </c>
      <c r="M464" s="1" t="n">
        <v>0.245989</v>
      </c>
      <c r="N464" s="1" t="n">
        <v>63.2287</v>
      </c>
    </row>
    <row r="465" customFormat="false" ht="12.75" hidden="false" customHeight="false" outlineLevel="0" collapsed="false">
      <c r="A465" s="1" t="n">
        <v>40.4719</v>
      </c>
      <c r="B465" s="1" t="n">
        <v>39.8781</v>
      </c>
      <c r="C465" s="1" t="n">
        <v>35.5525</v>
      </c>
      <c r="D465" s="1" t="n">
        <v>37.9538</v>
      </c>
      <c r="E465" s="1" t="n">
        <v>36.826</v>
      </c>
      <c r="F465" s="1" t="n">
        <v>30.7471</v>
      </c>
      <c r="H465" s="1" t="n">
        <v>10.1158</v>
      </c>
      <c r="I465" s="1" t="n">
        <v>9.17976</v>
      </c>
      <c r="J465" s="1" t="n">
        <v>20.5571</v>
      </c>
      <c r="L465" s="1" t="n">
        <v>-1.15826</v>
      </c>
      <c r="M465" s="1" t="n">
        <v>0.245989</v>
      </c>
      <c r="N465" s="1" t="n">
        <v>63.2287</v>
      </c>
    </row>
    <row r="466" customFormat="false" ht="12.75" hidden="false" customHeight="false" outlineLevel="0" collapsed="false">
      <c r="A466" s="1" t="n">
        <v>40.4719</v>
      </c>
      <c r="B466" s="1" t="n">
        <v>39.8781</v>
      </c>
      <c r="C466" s="1" t="n">
        <v>35.514</v>
      </c>
      <c r="D466" s="1" t="n">
        <v>37.8758</v>
      </c>
      <c r="E466" s="1" t="n">
        <v>36.8647</v>
      </c>
      <c r="F466" s="1" t="n">
        <v>30.8589</v>
      </c>
      <c r="H466" s="1" t="n">
        <v>10.0511</v>
      </c>
      <c r="I466" s="1" t="n">
        <v>9.08328</v>
      </c>
      <c r="J466" s="1" t="n">
        <v>20.5571</v>
      </c>
      <c r="L466" s="1" t="n">
        <v>-1.20873</v>
      </c>
      <c r="M466" s="1" t="n">
        <v>0.245908</v>
      </c>
      <c r="N466" s="1" t="n">
        <v>63.2339</v>
      </c>
    </row>
    <row r="467" customFormat="false" ht="12.75" hidden="false" customHeight="false" outlineLevel="0" collapsed="false">
      <c r="A467" s="1" t="n">
        <v>40.4719</v>
      </c>
      <c r="B467" s="1" t="n">
        <v>39.8386</v>
      </c>
      <c r="C467" s="1" t="n">
        <v>35.514</v>
      </c>
      <c r="D467" s="1" t="n">
        <v>37.8758</v>
      </c>
      <c r="E467" s="1" t="n">
        <v>36.8647</v>
      </c>
      <c r="F467" s="1" t="n">
        <v>30.8589</v>
      </c>
      <c r="H467" s="1" t="n">
        <v>10.0511</v>
      </c>
      <c r="I467" s="1" t="n">
        <v>9.08328</v>
      </c>
      <c r="J467" s="1" t="n">
        <v>20.5223</v>
      </c>
      <c r="L467" s="1" t="n">
        <v>-1.20873</v>
      </c>
      <c r="M467" s="1" t="n">
        <v>0.245908</v>
      </c>
      <c r="N467" s="1" t="n">
        <v>63.2339</v>
      </c>
    </row>
    <row r="468" customFormat="false" ht="12.75" hidden="false" customHeight="false" outlineLevel="0" collapsed="false">
      <c r="A468" s="1" t="n">
        <v>40.4719</v>
      </c>
      <c r="B468" s="1" t="n">
        <v>39.8386</v>
      </c>
      <c r="C468" s="1" t="n">
        <v>35.514</v>
      </c>
      <c r="D468" s="1" t="n">
        <v>37.8758</v>
      </c>
      <c r="E468" s="1" t="n">
        <v>36.8647</v>
      </c>
      <c r="F468" s="1" t="n">
        <v>30.8589</v>
      </c>
      <c r="H468" s="1" t="n">
        <v>10.0511</v>
      </c>
      <c r="I468" s="1" t="n">
        <v>9.08328</v>
      </c>
      <c r="J468" s="1" t="n">
        <v>20.5223</v>
      </c>
      <c r="L468" s="1" t="n">
        <v>-1.20873</v>
      </c>
      <c r="M468" s="1" t="n">
        <v>0.245908</v>
      </c>
      <c r="N468" s="1" t="n">
        <v>63.2339</v>
      </c>
    </row>
    <row r="469" customFormat="false" ht="12.75" hidden="false" customHeight="false" outlineLevel="0" collapsed="false">
      <c r="A469" s="1" t="n">
        <v>40.5116</v>
      </c>
      <c r="B469" s="1" t="n">
        <v>39.8781</v>
      </c>
      <c r="C469" s="1" t="n">
        <v>35.514</v>
      </c>
      <c r="D469" s="1" t="n">
        <v>37.7978</v>
      </c>
      <c r="E469" s="1" t="n">
        <v>36.9423</v>
      </c>
      <c r="F469" s="1" t="n">
        <v>30.9708</v>
      </c>
      <c r="H469" s="1" t="n">
        <v>9.954</v>
      </c>
      <c r="I469" s="1" t="n">
        <v>8.95474</v>
      </c>
      <c r="J469" s="1" t="n">
        <v>20.5223</v>
      </c>
      <c r="L469" s="1" t="n">
        <v>-1.17694</v>
      </c>
      <c r="M469" s="1" t="n">
        <v>0.226498</v>
      </c>
      <c r="N469" s="1" t="n">
        <v>63.2774</v>
      </c>
    </row>
    <row r="470" customFormat="false" ht="12.75" hidden="false" customHeight="false" outlineLevel="0" collapsed="false">
      <c r="A470" s="1" t="n">
        <v>40.5116</v>
      </c>
      <c r="B470" s="1" t="n">
        <v>39.8781</v>
      </c>
      <c r="C470" s="1" t="n">
        <v>35.514</v>
      </c>
      <c r="D470" s="1" t="n">
        <v>37.7978</v>
      </c>
      <c r="E470" s="1" t="n">
        <v>36.9423</v>
      </c>
      <c r="F470" s="1" t="n">
        <v>30.9708</v>
      </c>
      <c r="H470" s="1" t="n">
        <v>9.954</v>
      </c>
      <c r="I470" s="1" t="n">
        <v>8.95474</v>
      </c>
      <c r="J470" s="1" t="n">
        <v>20.5223</v>
      </c>
      <c r="L470" s="1" t="n">
        <v>-1.17694</v>
      </c>
      <c r="M470" s="1" t="n">
        <v>0.226498</v>
      </c>
      <c r="N470" s="1" t="n">
        <v>63.2774</v>
      </c>
    </row>
    <row r="471" customFormat="false" ht="12.75" hidden="false" customHeight="false" outlineLevel="0" collapsed="false">
      <c r="A471" s="1" t="n">
        <v>40.5116</v>
      </c>
      <c r="B471" s="1" t="n">
        <v>39.8781</v>
      </c>
      <c r="C471" s="1" t="n">
        <v>35.4756</v>
      </c>
      <c r="D471" s="1" t="n">
        <v>37.6419</v>
      </c>
      <c r="E471" s="1" t="n">
        <v>36.9811</v>
      </c>
      <c r="F471" s="1" t="n">
        <v>31.0827</v>
      </c>
      <c r="H471" s="1" t="n">
        <v>9.82467</v>
      </c>
      <c r="I471" s="1" t="n">
        <v>8.85841</v>
      </c>
      <c r="J471" s="1" t="n">
        <v>20.5223</v>
      </c>
      <c r="L471" s="1" t="n">
        <v>-1.15498</v>
      </c>
      <c r="M471" s="1" t="n">
        <v>0.194235</v>
      </c>
      <c r="N471" s="1" t="n">
        <v>63.3209</v>
      </c>
    </row>
    <row r="472" customFormat="false" ht="12.75" hidden="false" customHeight="false" outlineLevel="0" collapsed="false">
      <c r="A472" s="1" t="n">
        <v>40.5116</v>
      </c>
      <c r="B472" s="1" t="n">
        <v>39.8781</v>
      </c>
      <c r="C472" s="1" t="n">
        <v>35.4756</v>
      </c>
      <c r="D472" s="1" t="n">
        <v>37.6419</v>
      </c>
      <c r="E472" s="1" t="n">
        <v>36.9811</v>
      </c>
      <c r="F472" s="1" t="n">
        <v>31.0827</v>
      </c>
      <c r="H472" s="1" t="n">
        <v>9.82467</v>
      </c>
      <c r="I472" s="1" t="n">
        <v>8.85841</v>
      </c>
      <c r="J472" s="1" t="n">
        <v>20.5223</v>
      </c>
      <c r="L472" s="1" t="n">
        <v>-1.15498</v>
      </c>
      <c r="M472" s="1" t="n">
        <v>0.194235</v>
      </c>
      <c r="N472" s="1" t="n">
        <v>63.3209</v>
      </c>
    </row>
    <row r="473" customFormat="false" ht="12.75" hidden="false" customHeight="false" outlineLevel="0" collapsed="false">
      <c r="A473" s="1" t="n">
        <v>40.5116</v>
      </c>
      <c r="B473" s="1" t="n">
        <v>39.8781</v>
      </c>
      <c r="C473" s="1" t="n">
        <v>35.4756</v>
      </c>
      <c r="D473" s="1" t="n">
        <v>37.6419</v>
      </c>
      <c r="E473" s="1" t="n">
        <v>36.9811</v>
      </c>
      <c r="F473" s="1" t="n">
        <v>31.0827</v>
      </c>
      <c r="H473" s="1" t="n">
        <v>9.82467</v>
      </c>
      <c r="I473" s="1" t="n">
        <v>8.85841</v>
      </c>
      <c r="J473" s="1" t="n">
        <v>20.5223</v>
      </c>
      <c r="L473" s="1" t="n">
        <v>-1.15498</v>
      </c>
      <c r="M473" s="1" t="n">
        <v>0.194235</v>
      </c>
      <c r="N473" s="1" t="n">
        <v>63.3209</v>
      </c>
    </row>
    <row r="474" customFormat="false" ht="12.75" hidden="false" customHeight="false" outlineLevel="0" collapsed="false">
      <c r="A474" s="1" t="n">
        <v>40.5513</v>
      </c>
      <c r="B474" s="1" t="n">
        <v>39.9176</v>
      </c>
      <c r="C474" s="1" t="n">
        <v>35.4372</v>
      </c>
      <c r="D474" s="1" t="n">
        <v>37.525</v>
      </c>
      <c r="E474" s="1" t="n">
        <v>37.0199</v>
      </c>
      <c r="F474" s="1" t="n">
        <v>31.1948</v>
      </c>
      <c r="H474" s="1" t="n">
        <v>9.69545</v>
      </c>
      <c r="I474" s="1" t="n">
        <v>8.79422</v>
      </c>
      <c r="J474" s="1" t="n">
        <v>20.5223</v>
      </c>
      <c r="L474" s="1" t="n">
        <v>-1.13299</v>
      </c>
      <c r="M474" s="1" t="n">
        <v>0.181276</v>
      </c>
      <c r="N474" s="1" t="n">
        <v>63.3645</v>
      </c>
    </row>
    <row r="475" customFormat="false" ht="12.75" hidden="false" customHeight="false" outlineLevel="0" collapsed="false">
      <c r="A475" s="1" t="n">
        <v>40.5513</v>
      </c>
      <c r="B475" s="1" t="n">
        <v>39.9176</v>
      </c>
      <c r="C475" s="1" t="n">
        <v>35.4372</v>
      </c>
      <c r="D475" s="1" t="n">
        <v>37.525</v>
      </c>
      <c r="E475" s="1" t="n">
        <v>37.0199</v>
      </c>
      <c r="F475" s="1" t="n">
        <v>31.1948</v>
      </c>
      <c r="H475" s="1" t="n">
        <v>9.69545</v>
      </c>
      <c r="I475" s="1" t="n">
        <v>8.79422</v>
      </c>
      <c r="J475" s="1" t="n">
        <v>20.5223</v>
      </c>
      <c r="L475" s="1" t="n">
        <v>-1.13299</v>
      </c>
      <c r="M475" s="1" t="n">
        <v>0.181276</v>
      </c>
      <c r="N475" s="1" t="n">
        <v>63.3645</v>
      </c>
    </row>
    <row r="476" customFormat="false" ht="12.75" hidden="false" customHeight="false" outlineLevel="0" collapsed="false">
      <c r="A476" s="1" t="n">
        <v>40.5513</v>
      </c>
      <c r="B476" s="1" t="n">
        <v>39.8781</v>
      </c>
      <c r="C476" s="1" t="n">
        <v>35.4372</v>
      </c>
      <c r="D476" s="1" t="n">
        <v>37.4472</v>
      </c>
      <c r="E476" s="1" t="n">
        <v>37.0587</v>
      </c>
      <c r="F476" s="1" t="n">
        <v>31.3069</v>
      </c>
      <c r="H476" s="1" t="n">
        <v>9.63089</v>
      </c>
      <c r="I476" s="1" t="n">
        <v>8.66594</v>
      </c>
      <c r="J476" s="1" t="n">
        <v>20.5223</v>
      </c>
      <c r="L476" s="1" t="n">
        <v>-1.09886</v>
      </c>
      <c r="M476" s="1" t="n">
        <v>0.161895</v>
      </c>
      <c r="N476" s="1" t="n">
        <v>63.3645</v>
      </c>
    </row>
    <row r="477" customFormat="false" ht="12.75" hidden="false" customHeight="false" outlineLevel="0" collapsed="false">
      <c r="A477" s="1" t="n">
        <v>40.5513</v>
      </c>
      <c r="B477" s="1" t="n">
        <v>39.8781</v>
      </c>
      <c r="C477" s="1" t="n">
        <v>35.4372</v>
      </c>
      <c r="D477" s="1" t="n">
        <v>37.4472</v>
      </c>
      <c r="E477" s="1" t="n">
        <v>37.0587</v>
      </c>
      <c r="F477" s="1" t="n">
        <v>31.3069</v>
      </c>
      <c r="H477" s="1" t="n">
        <v>9.63089</v>
      </c>
      <c r="I477" s="1" t="n">
        <v>8.66594</v>
      </c>
      <c r="J477" s="1" t="n">
        <v>20.5223</v>
      </c>
      <c r="L477" s="1" t="n">
        <v>-1.09886</v>
      </c>
      <c r="M477" s="1" t="n">
        <v>0.161895</v>
      </c>
      <c r="N477" s="1" t="n">
        <v>63.3645</v>
      </c>
    </row>
    <row r="478" customFormat="false" ht="12.75" hidden="false" customHeight="false" outlineLevel="0" collapsed="false">
      <c r="A478" s="1" t="n">
        <v>40.5513</v>
      </c>
      <c r="B478" s="1" t="n">
        <v>39.8781</v>
      </c>
      <c r="C478" s="1" t="n">
        <v>35.4372</v>
      </c>
      <c r="D478" s="1" t="n">
        <v>37.4472</v>
      </c>
      <c r="E478" s="1" t="n">
        <v>37.0587</v>
      </c>
      <c r="F478" s="1" t="n">
        <v>31.3069</v>
      </c>
      <c r="H478" s="1" t="n">
        <v>9.63089</v>
      </c>
      <c r="I478" s="1" t="n">
        <v>8.66594</v>
      </c>
      <c r="J478" s="1" t="n">
        <v>20.5223</v>
      </c>
      <c r="L478" s="1" t="n">
        <v>-1.09886</v>
      </c>
      <c r="M478" s="1" t="n">
        <v>0.161895</v>
      </c>
      <c r="N478" s="1" t="n">
        <v>63.3645</v>
      </c>
    </row>
    <row r="479" customFormat="false" ht="12.75" hidden="false" customHeight="false" outlineLevel="0" collapsed="false">
      <c r="A479" s="1" t="n">
        <v>40.5116</v>
      </c>
      <c r="B479" s="1" t="n">
        <v>39.8781</v>
      </c>
      <c r="C479" s="1" t="n">
        <v>35.3988</v>
      </c>
      <c r="D479" s="1" t="n">
        <v>37.3305</v>
      </c>
      <c r="E479" s="1" t="n">
        <v>37.0587</v>
      </c>
      <c r="F479" s="1" t="n">
        <v>31.4565</v>
      </c>
      <c r="H479" s="1" t="n">
        <v>9.56636</v>
      </c>
      <c r="I479" s="1" t="n">
        <v>8.63389</v>
      </c>
      <c r="J479" s="1" t="n">
        <v>20.5223</v>
      </c>
      <c r="L479" s="1" t="n">
        <v>-1.09886</v>
      </c>
      <c r="M479" s="1" t="n">
        <v>0.13393</v>
      </c>
      <c r="N479" s="1" t="n">
        <v>63.4081</v>
      </c>
    </row>
    <row r="480" customFormat="false" ht="12.75" hidden="false" customHeight="false" outlineLevel="0" collapsed="false">
      <c r="A480" s="1" t="n">
        <v>40.5116</v>
      </c>
      <c r="B480" s="1" t="n">
        <v>39.8781</v>
      </c>
      <c r="C480" s="1" t="n">
        <v>35.3988</v>
      </c>
      <c r="D480" s="1" t="n">
        <v>37.3305</v>
      </c>
      <c r="E480" s="1" t="n">
        <v>37.0587</v>
      </c>
      <c r="F480" s="1" t="n">
        <v>31.4565</v>
      </c>
      <c r="H480" s="1" t="n">
        <v>9.56636</v>
      </c>
      <c r="I480" s="1" t="n">
        <v>8.63389</v>
      </c>
      <c r="J480" s="1" t="n">
        <v>20.5223</v>
      </c>
      <c r="L480" s="1" t="n">
        <v>-1.09886</v>
      </c>
      <c r="M480" s="1" t="n">
        <v>0.13393</v>
      </c>
      <c r="N480" s="1" t="n">
        <v>63.4081</v>
      </c>
    </row>
    <row r="481" customFormat="false" ht="12.75" hidden="false" customHeight="false" outlineLevel="0" collapsed="false">
      <c r="A481" s="1" t="n">
        <v>40.5116</v>
      </c>
      <c r="B481" s="1" t="n">
        <v>39.8781</v>
      </c>
      <c r="C481" s="1" t="n">
        <v>35.3221</v>
      </c>
      <c r="D481" s="1" t="n">
        <v>37.2528</v>
      </c>
      <c r="E481" s="1" t="n">
        <v>37.1363</v>
      </c>
      <c r="F481" s="1" t="n">
        <v>31.5314</v>
      </c>
      <c r="H481" s="1" t="n">
        <v>9.56636</v>
      </c>
      <c r="I481" s="1" t="n">
        <v>8.56981</v>
      </c>
      <c r="J481" s="1" t="n">
        <v>20.5571</v>
      </c>
      <c r="L481" s="1" t="n">
        <v>-1.09721</v>
      </c>
      <c r="M481" s="1" t="n">
        <v>0.11675</v>
      </c>
      <c r="N481" s="1" t="n">
        <v>63.3592</v>
      </c>
    </row>
    <row r="482" customFormat="false" ht="12.75" hidden="false" customHeight="false" outlineLevel="0" collapsed="false">
      <c r="A482" s="1" t="n">
        <v>40.5513</v>
      </c>
      <c r="B482" s="1" t="n">
        <v>39.8781</v>
      </c>
      <c r="C482" s="1" t="n">
        <v>35.3221</v>
      </c>
      <c r="D482" s="1" t="n">
        <v>37.2528</v>
      </c>
      <c r="E482" s="1" t="n">
        <v>37.1363</v>
      </c>
      <c r="F482" s="1" t="n">
        <v>31.5314</v>
      </c>
      <c r="H482" s="1" t="n">
        <v>9.56636</v>
      </c>
      <c r="I482" s="1" t="n">
        <v>8.56981</v>
      </c>
      <c r="J482" s="1" t="n">
        <v>20.5571</v>
      </c>
      <c r="L482" s="1" t="n">
        <v>-1.09721</v>
      </c>
      <c r="M482" s="1" t="n">
        <v>0.11675</v>
      </c>
      <c r="N482" s="1" t="n">
        <v>63.3592</v>
      </c>
    </row>
    <row r="483" customFormat="false" ht="12.75" hidden="false" customHeight="false" outlineLevel="0" collapsed="false">
      <c r="A483" s="1" t="n">
        <v>40.5513</v>
      </c>
      <c r="B483" s="1" t="n">
        <v>39.8781</v>
      </c>
      <c r="C483" s="1" t="n">
        <v>35.3221</v>
      </c>
      <c r="D483" s="1" t="n">
        <v>37.2528</v>
      </c>
      <c r="E483" s="1" t="n">
        <v>37.1363</v>
      </c>
      <c r="F483" s="1" t="n">
        <v>31.5314</v>
      </c>
      <c r="H483" s="1" t="n">
        <v>9.56636</v>
      </c>
      <c r="I483" s="1" t="n">
        <v>8.53778</v>
      </c>
      <c r="J483" s="1" t="n">
        <v>20.5571</v>
      </c>
      <c r="L483" s="1" t="n">
        <v>-1.09721</v>
      </c>
      <c r="M483" s="1" t="n">
        <v>0.103802</v>
      </c>
      <c r="N483" s="1" t="n">
        <v>63.3592</v>
      </c>
    </row>
    <row r="484" customFormat="false" ht="12.75" hidden="false" customHeight="false" outlineLevel="0" collapsed="false">
      <c r="A484" s="1" t="n">
        <v>40.5513</v>
      </c>
      <c r="B484" s="1" t="n">
        <v>39.8781</v>
      </c>
      <c r="C484" s="1" t="n">
        <v>35.3221</v>
      </c>
      <c r="D484" s="1" t="n">
        <v>37.1751</v>
      </c>
      <c r="E484" s="1" t="n">
        <v>37.1363</v>
      </c>
      <c r="F484" s="1" t="n">
        <v>31.6438</v>
      </c>
      <c r="H484" s="1" t="n">
        <v>9.50185</v>
      </c>
      <c r="I484" s="1" t="n">
        <v>8.53778</v>
      </c>
      <c r="J484" s="1" t="n">
        <v>20.5223</v>
      </c>
      <c r="L484" s="1" t="n">
        <v>-1.16379</v>
      </c>
      <c r="M484" s="1" t="n">
        <v>0.103802</v>
      </c>
      <c r="N484" s="1" t="n">
        <v>63.3209</v>
      </c>
    </row>
    <row r="485" customFormat="false" ht="12.75" hidden="false" customHeight="false" outlineLevel="0" collapsed="false">
      <c r="A485" s="1" t="n">
        <v>40.5513</v>
      </c>
      <c r="B485" s="1" t="n">
        <v>39.8781</v>
      </c>
      <c r="C485" s="1" t="n">
        <v>35.3221</v>
      </c>
      <c r="D485" s="1" t="n">
        <v>37.1751</v>
      </c>
      <c r="E485" s="1" t="n">
        <v>37.1363</v>
      </c>
      <c r="F485" s="1" t="n">
        <v>31.6438</v>
      </c>
      <c r="H485" s="1" t="n">
        <v>9.50185</v>
      </c>
      <c r="I485" s="1" t="n">
        <v>8.53778</v>
      </c>
      <c r="J485" s="1" t="n">
        <v>20.5223</v>
      </c>
      <c r="L485" s="1" t="n">
        <v>-1.16379</v>
      </c>
      <c r="M485" s="1" t="n">
        <v>0.103802</v>
      </c>
      <c r="N485" s="1" t="n">
        <v>63.3209</v>
      </c>
    </row>
    <row r="486" customFormat="false" ht="12.75" hidden="false" customHeight="false" outlineLevel="0" collapsed="false">
      <c r="A486" s="1" t="n">
        <v>40.5513</v>
      </c>
      <c r="B486" s="1" t="n">
        <v>39.8386</v>
      </c>
      <c r="C486" s="1" t="n">
        <v>35.2453</v>
      </c>
      <c r="D486" s="1" t="n">
        <v>37.0975</v>
      </c>
      <c r="E486" s="1" t="n">
        <v>37.1751</v>
      </c>
      <c r="F486" s="1" t="n">
        <v>31.7562</v>
      </c>
      <c r="H486" s="1" t="n">
        <v>9.50185</v>
      </c>
      <c r="I486" s="1" t="n">
        <v>8.53778</v>
      </c>
      <c r="J486" s="1" t="n">
        <v>20.5571</v>
      </c>
      <c r="L486" s="1" t="n">
        <v>-1.15391</v>
      </c>
      <c r="M486" s="1" t="n">
        <v>0.10366</v>
      </c>
      <c r="N486" s="1" t="n">
        <v>63.2722</v>
      </c>
    </row>
    <row r="487" customFormat="false" ht="12.75" hidden="false" customHeight="false" outlineLevel="0" collapsed="false">
      <c r="A487" s="1" t="n">
        <v>40.5116</v>
      </c>
      <c r="B487" s="1" t="n">
        <v>39.8386</v>
      </c>
      <c r="C487" s="1" t="n">
        <v>35.2453</v>
      </c>
      <c r="D487" s="1" t="n">
        <v>37.0975</v>
      </c>
      <c r="E487" s="1" t="n">
        <v>37.1751</v>
      </c>
      <c r="F487" s="1" t="n">
        <v>31.7562</v>
      </c>
      <c r="H487" s="1" t="n">
        <v>9.50185</v>
      </c>
      <c r="I487" s="1" t="n">
        <v>8.53778</v>
      </c>
      <c r="J487" s="1" t="n">
        <v>20.5571</v>
      </c>
      <c r="L487" s="1" t="n">
        <v>-1.15391</v>
      </c>
      <c r="M487" s="1" t="n">
        <v>0.10366</v>
      </c>
      <c r="N487" s="1" t="n">
        <v>63.2722</v>
      </c>
    </row>
    <row r="488" customFormat="false" ht="12.75" hidden="false" customHeight="false" outlineLevel="0" collapsed="false">
      <c r="A488" s="1" t="n">
        <v>40.5116</v>
      </c>
      <c r="B488" s="1" t="n">
        <v>39.8386</v>
      </c>
      <c r="C488" s="1" t="n">
        <v>35.2453</v>
      </c>
      <c r="D488" s="1" t="n">
        <v>36.9811</v>
      </c>
      <c r="E488" s="1" t="n">
        <v>37.214</v>
      </c>
      <c r="F488" s="1" t="n">
        <v>31.8312</v>
      </c>
      <c r="H488" s="1" t="n">
        <v>9.5341</v>
      </c>
      <c r="I488" s="1" t="n">
        <v>8.53778</v>
      </c>
      <c r="J488" s="1" t="n">
        <v>20.5571</v>
      </c>
      <c r="L488" s="1" t="n">
        <v>-1.1682</v>
      </c>
      <c r="M488" s="1" t="n">
        <v>0.0864873</v>
      </c>
      <c r="N488" s="1" t="n">
        <v>63.2774</v>
      </c>
    </row>
    <row r="489" customFormat="false" ht="12.75" hidden="false" customHeight="false" outlineLevel="0" collapsed="false">
      <c r="A489" s="1" t="n">
        <v>40.5116</v>
      </c>
      <c r="B489" s="1" t="n">
        <v>39.8386</v>
      </c>
      <c r="C489" s="1" t="n">
        <v>35.2453</v>
      </c>
      <c r="D489" s="1" t="n">
        <v>36.9811</v>
      </c>
      <c r="E489" s="1" t="n">
        <v>37.214</v>
      </c>
      <c r="F489" s="1" t="n">
        <v>31.8312</v>
      </c>
      <c r="H489" s="1" t="n">
        <v>9.5341</v>
      </c>
      <c r="I489" s="1" t="n">
        <v>8.53778</v>
      </c>
      <c r="J489" s="1" t="n">
        <v>20.5223</v>
      </c>
      <c r="L489" s="1" t="n">
        <v>-1.1682</v>
      </c>
      <c r="M489" s="1" t="n">
        <v>0.0864873</v>
      </c>
      <c r="N489" s="1" t="n">
        <v>63.2774</v>
      </c>
    </row>
    <row r="490" customFormat="false" ht="12.75" hidden="false" customHeight="false" outlineLevel="0" collapsed="false">
      <c r="A490" s="1" t="n">
        <v>40.5116</v>
      </c>
      <c r="B490" s="1" t="n">
        <v>39.8386</v>
      </c>
      <c r="C490" s="1" t="n">
        <v>35.2453</v>
      </c>
      <c r="D490" s="1" t="n">
        <v>36.9811</v>
      </c>
      <c r="E490" s="1" t="n">
        <v>37.214</v>
      </c>
      <c r="F490" s="1" t="n">
        <v>31.8312</v>
      </c>
      <c r="H490" s="1" t="n">
        <v>9.5341</v>
      </c>
      <c r="I490" s="1" t="n">
        <v>8.53778</v>
      </c>
      <c r="J490" s="1" t="n">
        <v>20.5223</v>
      </c>
      <c r="L490" s="1" t="n">
        <v>-1.1682</v>
      </c>
      <c r="M490" s="1" t="n">
        <v>0.0864873</v>
      </c>
      <c r="N490" s="1" t="n">
        <v>63.2774</v>
      </c>
    </row>
    <row r="491" customFormat="false" ht="12.75" hidden="false" customHeight="false" outlineLevel="0" collapsed="false">
      <c r="A491" s="1" t="n">
        <v>40.5116</v>
      </c>
      <c r="B491" s="1" t="n">
        <v>39.7991</v>
      </c>
      <c r="C491" s="1" t="n">
        <v>35.207</v>
      </c>
      <c r="D491" s="1" t="n">
        <v>36.9035</v>
      </c>
      <c r="E491" s="1" t="n">
        <v>37.2528</v>
      </c>
      <c r="F491" s="1" t="n">
        <v>31.9438</v>
      </c>
      <c r="H491" s="1" t="n">
        <v>9.5341</v>
      </c>
      <c r="I491" s="1" t="n">
        <v>8.60184</v>
      </c>
      <c r="J491" s="1" t="n">
        <v>20.5571</v>
      </c>
      <c r="L491" s="1" t="n">
        <v>-1.15832</v>
      </c>
      <c r="M491" s="1" t="n">
        <v>0.0607456</v>
      </c>
      <c r="N491" s="1" t="n">
        <v>63.2722</v>
      </c>
    </row>
    <row r="492" customFormat="false" ht="12.75" hidden="false" customHeight="false" outlineLevel="0" collapsed="false">
      <c r="A492" s="1" t="n">
        <v>40.5116</v>
      </c>
      <c r="B492" s="1" t="n">
        <v>39.7991</v>
      </c>
      <c r="C492" s="1" t="n">
        <v>35.207</v>
      </c>
      <c r="D492" s="1" t="n">
        <v>36.9035</v>
      </c>
      <c r="E492" s="1" t="n">
        <v>37.2528</v>
      </c>
      <c r="F492" s="1" t="n">
        <v>31.9438</v>
      </c>
      <c r="H492" s="1" t="n">
        <v>9.5341</v>
      </c>
      <c r="I492" s="1" t="n">
        <v>8.60184</v>
      </c>
      <c r="J492" s="1" t="n">
        <v>20.5571</v>
      </c>
      <c r="L492" s="1" t="n">
        <v>-1.15832</v>
      </c>
      <c r="M492" s="1" t="n">
        <v>0.0607456</v>
      </c>
      <c r="N492" s="1" t="n">
        <v>63.2722</v>
      </c>
    </row>
    <row r="493" customFormat="false" ht="12.75" hidden="false" customHeight="false" outlineLevel="0" collapsed="false">
      <c r="A493" s="1" t="n">
        <v>40.5116</v>
      </c>
      <c r="B493" s="1" t="n">
        <v>39.7991</v>
      </c>
      <c r="C493" s="1" t="n">
        <v>35.1303</v>
      </c>
      <c r="D493" s="1" t="n">
        <v>36.826</v>
      </c>
      <c r="E493" s="1" t="n">
        <v>37.2528</v>
      </c>
      <c r="F493" s="1" t="n">
        <v>32.0189</v>
      </c>
      <c r="H493" s="1" t="n">
        <v>9.56636</v>
      </c>
      <c r="I493" s="1" t="n">
        <v>8.63389</v>
      </c>
      <c r="J493" s="1" t="n">
        <v>20.5571</v>
      </c>
      <c r="L493" s="1" t="n">
        <v>-1.15228</v>
      </c>
      <c r="M493" s="1" t="n">
        <v>0.049985</v>
      </c>
      <c r="N493" s="1" t="n">
        <v>63.2722</v>
      </c>
    </row>
    <row r="494" customFormat="false" ht="12.75" hidden="false" customHeight="false" outlineLevel="0" collapsed="false">
      <c r="A494" s="1" t="n">
        <v>40.4719</v>
      </c>
      <c r="B494" s="1" t="n">
        <v>39.7991</v>
      </c>
      <c r="C494" s="1" t="n">
        <v>35.1303</v>
      </c>
      <c r="D494" s="1" t="n">
        <v>36.826</v>
      </c>
      <c r="E494" s="1" t="n">
        <v>37.2528</v>
      </c>
      <c r="F494" s="1" t="n">
        <v>32.0189</v>
      </c>
      <c r="H494" s="1" t="n">
        <v>9.56636</v>
      </c>
      <c r="I494" s="1" t="n">
        <v>8.63389</v>
      </c>
      <c r="J494" s="1" t="n">
        <v>20.5571</v>
      </c>
      <c r="L494" s="1" t="n">
        <v>-1.15228</v>
      </c>
      <c r="M494" s="1" t="n">
        <v>0.049985</v>
      </c>
      <c r="N494" s="1" t="n">
        <v>63.2722</v>
      </c>
    </row>
    <row r="495" customFormat="false" ht="12.75" hidden="false" customHeight="false" outlineLevel="0" collapsed="false">
      <c r="A495" s="1" t="n">
        <v>40.4719</v>
      </c>
      <c r="B495" s="1" t="n">
        <v>39.7991</v>
      </c>
      <c r="C495" s="1" t="n">
        <v>35.1303</v>
      </c>
      <c r="D495" s="1" t="n">
        <v>36.826</v>
      </c>
      <c r="E495" s="1" t="n">
        <v>37.2528</v>
      </c>
      <c r="F495" s="1" t="n">
        <v>32.0189</v>
      </c>
      <c r="H495" s="1" t="n">
        <v>9.56636</v>
      </c>
      <c r="I495" s="1" t="n">
        <v>8.63389</v>
      </c>
      <c r="J495" s="1" t="n">
        <v>20.5571</v>
      </c>
      <c r="L495" s="1" t="n">
        <v>-1.15228</v>
      </c>
      <c r="M495" s="1" t="n">
        <v>0.049985</v>
      </c>
      <c r="N495" s="1" t="n">
        <v>63.2722</v>
      </c>
    </row>
    <row r="496" customFormat="false" ht="12.75" hidden="false" customHeight="false" outlineLevel="0" collapsed="false">
      <c r="A496" s="1" t="n">
        <v>40.4719</v>
      </c>
      <c r="B496" s="1" t="n">
        <v>39.7596</v>
      </c>
      <c r="C496" s="1" t="n">
        <v>35.092</v>
      </c>
      <c r="D496" s="1" t="n">
        <v>36.7098</v>
      </c>
      <c r="E496" s="1" t="n">
        <v>37.2528</v>
      </c>
      <c r="F496" s="1" t="n">
        <v>32.1317</v>
      </c>
      <c r="H496" s="1" t="n">
        <v>9.59862</v>
      </c>
      <c r="I496" s="1" t="n">
        <v>8.66594</v>
      </c>
      <c r="J496" s="1" t="n">
        <v>20.5571</v>
      </c>
      <c r="L496" s="1" t="n">
        <v>-1.12807</v>
      </c>
      <c r="M496" s="1" t="n">
        <v>0.03704</v>
      </c>
      <c r="N496" s="1" t="n">
        <v>63.2287</v>
      </c>
    </row>
    <row r="497" customFormat="false" ht="12.75" hidden="false" customHeight="false" outlineLevel="0" collapsed="false">
      <c r="A497" s="1" t="n">
        <v>40.4719</v>
      </c>
      <c r="B497" s="1" t="n">
        <v>39.7596</v>
      </c>
      <c r="C497" s="1" t="n">
        <v>35.092</v>
      </c>
      <c r="D497" s="1" t="n">
        <v>36.7098</v>
      </c>
      <c r="E497" s="1" t="n">
        <v>37.2528</v>
      </c>
      <c r="F497" s="1" t="n">
        <v>32.1317</v>
      </c>
      <c r="H497" s="1" t="n">
        <v>9.59862</v>
      </c>
      <c r="I497" s="1" t="n">
        <v>8.66594</v>
      </c>
      <c r="J497" s="1" t="n">
        <v>20.5571</v>
      </c>
      <c r="L497" s="1" t="n">
        <v>-1.12807</v>
      </c>
      <c r="M497" s="1" t="n">
        <v>0.03704</v>
      </c>
      <c r="N497" s="1" t="n">
        <v>63.2287</v>
      </c>
    </row>
    <row r="498" customFormat="false" ht="12.75" hidden="false" customHeight="false" outlineLevel="0" collapsed="false">
      <c r="A498" s="1" t="n">
        <v>40.4719</v>
      </c>
      <c r="B498" s="1" t="n">
        <v>39.7596</v>
      </c>
      <c r="C498" s="1" t="n">
        <v>35.0536</v>
      </c>
      <c r="D498" s="1" t="n">
        <v>36.6324</v>
      </c>
      <c r="E498" s="1" t="n">
        <v>37.2917</v>
      </c>
      <c r="F498" s="1" t="n">
        <v>32.2445</v>
      </c>
      <c r="H498" s="1" t="n">
        <v>9.63089</v>
      </c>
      <c r="I498" s="1" t="n">
        <v>8.698</v>
      </c>
      <c r="J498" s="1" t="n">
        <v>20.5571</v>
      </c>
      <c r="L498" s="1" t="n">
        <v>-1.11211</v>
      </c>
      <c r="M498" s="1" t="n">
        <v>0.0113311</v>
      </c>
      <c r="N498" s="1" t="n">
        <v>63.1852</v>
      </c>
    </row>
    <row r="499" customFormat="false" ht="12.75" hidden="false" customHeight="false" outlineLevel="0" collapsed="false">
      <c r="A499" s="1" t="n">
        <v>40.4323</v>
      </c>
      <c r="B499" s="1" t="n">
        <v>39.7596</v>
      </c>
      <c r="C499" s="1" t="n">
        <v>35.0536</v>
      </c>
      <c r="D499" s="1" t="n">
        <v>36.6324</v>
      </c>
      <c r="E499" s="1" t="n">
        <v>37.2917</v>
      </c>
      <c r="F499" s="1" t="n">
        <v>32.2445</v>
      </c>
      <c r="H499" s="1" t="n">
        <v>9.63089</v>
      </c>
      <c r="I499" s="1" t="n">
        <v>8.698</v>
      </c>
      <c r="J499" s="1" t="n">
        <v>20.5571</v>
      </c>
      <c r="L499" s="1" t="n">
        <v>-1.11211</v>
      </c>
      <c r="M499" s="1" t="n">
        <v>0.0113311</v>
      </c>
      <c r="N499" s="1" t="n">
        <v>63.1852</v>
      </c>
    </row>
    <row r="500" customFormat="false" ht="12.75" hidden="false" customHeight="false" outlineLevel="0" collapsed="false">
      <c r="A500" s="1" t="n">
        <v>40.4323</v>
      </c>
      <c r="B500" s="1" t="n">
        <v>39.7596</v>
      </c>
      <c r="C500" s="1" t="n">
        <v>35.0536</v>
      </c>
      <c r="D500" s="1" t="n">
        <v>36.6324</v>
      </c>
      <c r="E500" s="1" t="n">
        <v>37.2917</v>
      </c>
      <c r="F500" s="1" t="n">
        <v>32.2445</v>
      </c>
      <c r="H500" s="1" t="n">
        <v>9.63089</v>
      </c>
      <c r="I500" s="1" t="n">
        <v>8.698</v>
      </c>
      <c r="J500" s="1" t="n">
        <v>20.5571</v>
      </c>
      <c r="L500" s="1" t="n">
        <v>-1.11211</v>
      </c>
      <c r="M500" s="1" t="n">
        <v>0.0113311</v>
      </c>
      <c r="N500" s="1" t="n">
        <v>63.1852</v>
      </c>
    </row>
    <row r="501" customFormat="false" ht="12.75" hidden="false" customHeight="false" outlineLevel="0" collapsed="false">
      <c r="A501" s="1" t="n">
        <v>40.4719</v>
      </c>
      <c r="B501" s="1" t="n">
        <v>39.6807</v>
      </c>
      <c r="C501" s="1" t="n">
        <v>35.0536</v>
      </c>
      <c r="D501" s="1" t="n">
        <v>36.555</v>
      </c>
      <c r="E501" s="1" t="n">
        <v>37.2917</v>
      </c>
      <c r="F501" s="1" t="n">
        <v>32.2821</v>
      </c>
      <c r="H501" s="1" t="n">
        <v>9.63089</v>
      </c>
      <c r="I501" s="1" t="n">
        <v>8.66594</v>
      </c>
      <c r="J501" s="1" t="n">
        <v>20.5571</v>
      </c>
      <c r="L501" s="1" t="n">
        <v>-1.10605</v>
      </c>
      <c r="M501" s="1" t="n">
        <v>-0.00360999</v>
      </c>
      <c r="N501" s="1" t="n">
        <v>63.1852</v>
      </c>
    </row>
    <row r="502" customFormat="false" ht="12.75" hidden="false" customHeight="false" outlineLevel="0" collapsed="false">
      <c r="A502" s="1" t="n">
        <v>40.4719</v>
      </c>
      <c r="B502" s="1" t="n">
        <v>39.6807</v>
      </c>
      <c r="C502" s="1" t="n">
        <v>35.0536</v>
      </c>
      <c r="D502" s="1" t="n">
        <v>36.555</v>
      </c>
      <c r="E502" s="1" t="n">
        <v>37.2917</v>
      </c>
      <c r="F502" s="1" t="n">
        <v>32.2821</v>
      </c>
      <c r="H502" s="1" t="n">
        <v>9.63089</v>
      </c>
      <c r="I502" s="1" t="n">
        <v>8.66594</v>
      </c>
      <c r="J502" s="1" t="n">
        <v>20.5571</v>
      </c>
      <c r="L502" s="1" t="n">
        <v>-1.10605</v>
      </c>
      <c r="M502" s="1" t="n">
        <v>-0.00360999</v>
      </c>
      <c r="N502" s="1" t="n">
        <v>63.1852</v>
      </c>
    </row>
    <row r="503" customFormat="false" ht="12.75" hidden="false" customHeight="false" outlineLevel="0" collapsed="false">
      <c r="A503" s="1" t="n">
        <v>40.4719</v>
      </c>
      <c r="B503" s="1" t="n">
        <v>39.6807</v>
      </c>
      <c r="C503" s="1" t="n">
        <v>35.0536</v>
      </c>
      <c r="D503" s="1" t="n">
        <v>36.5163</v>
      </c>
      <c r="E503" s="1" t="n">
        <v>37.2917</v>
      </c>
      <c r="F503" s="1" t="n">
        <v>32.395</v>
      </c>
      <c r="H503" s="1" t="n">
        <v>9.63089</v>
      </c>
      <c r="I503" s="1" t="n">
        <v>8.66594</v>
      </c>
      <c r="J503" s="1" t="n">
        <v>20.5571</v>
      </c>
      <c r="L503" s="1" t="n">
        <v>-1.00879</v>
      </c>
      <c r="M503" s="1" t="n">
        <v>-0.0292841</v>
      </c>
      <c r="N503" s="1" t="n">
        <v>63.1418</v>
      </c>
    </row>
    <row r="504" customFormat="false" ht="12.75" hidden="false" customHeight="false" outlineLevel="0" collapsed="false">
      <c r="A504" s="1" t="n">
        <v>40.4323</v>
      </c>
      <c r="B504" s="1" t="n">
        <v>39.6807</v>
      </c>
      <c r="C504" s="1" t="n">
        <v>35.0536</v>
      </c>
      <c r="D504" s="1" t="n">
        <v>36.5163</v>
      </c>
      <c r="E504" s="1" t="n">
        <v>37.2917</v>
      </c>
      <c r="F504" s="1" t="n">
        <v>32.395</v>
      </c>
      <c r="H504" s="1" t="n">
        <v>9.63089</v>
      </c>
      <c r="I504" s="1" t="n">
        <v>8.66594</v>
      </c>
      <c r="J504" s="1" t="n">
        <v>20.5571</v>
      </c>
      <c r="L504" s="1" t="n">
        <v>-1.00879</v>
      </c>
      <c r="M504" s="1" t="n">
        <v>-0.0292841</v>
      </c>
      <c r="N504" s="1" t="n">
        <v>63.1418</v>
      </c>
    </row>
    <row r="505" customFormat="false" ht="12.75" hidden="false" customHeight="false" outlineLevel="0" collapsed="false">
      <c r="A505" s="1" t="n">
        <v>40.4323</v>
      </c>
      <c r="B505" s="1" t="n">
        <v>39.6807</v>
      </c>
      <c r="C505" s="1" t="n">
        <v>35.0536</v>
      </c>
      <c r="D505" s="1" t="n">
        <v>36.5163</v>
      </c>
      <c r="E505" s="1" t="n">
        <v>37.2917</v>
      </c>
      <c r="F505" s="1" t="n">
        <v>32.395</v>
      </c>
      <c r="H505" s="1" t="n">
        <v>9.63089</v>
      </c>
      <c r="I505" s="1" t="n">
        <v>8.66594</v>
      </c>
      <c r="J505" s="1" t="n">
        <v>20.5571</v>
      </c>
      <c r="L505" s="1" t="n">
        <v>-1.00879</v>
      </c>
      <c r="M505" s="1" t="n">
        <v>-0.0292841</v>
      </c>
      <c r="N505" s="1" t="n">
        <v>63.1418</v>
      </c>
    </row>
    <row r="506" customFormat="false" ht="12.75" hidden="false" customHeight="false" outlineLevel="0" collapsed="false">
      <c r="A506" s="1" t="n">
        <v>40.3926</v>
      </c>
      <c r="B506" s="1" t="n">
        <v>39.6807</v>
      </c>
      <c r="C506" s="1" t="n">
        <v>35.0153</v>
      </c>
      <c r="D506" s="1" t="n">
        <v>36.4003</v>
      </c>
      <c r="E506" s="1" t="n">
        <v>37.3305</v>
      </c>
      <c r="F506" s="1" t="n">
        <v>32.4703</v>
      </c>
      <c r="H506" s="1" t="n">
        <v>9.59862</v>
      </c>
      <c r="I506" s="1" t="n">
        <v>8.63389</v>
      </c>
      <c r="J506" s="1" t="n">
        <v>20.5571</v>
      </c>
      <c r="L506" s="1" t="n">
        <v>-0.998819</v>
      </c>
      <c r="M506" s="1" t="n">
        <v>-0.020921</v>
      </c>
      <c r="N506" s="1" t="n">
        <v>63.1418</v>
      </c>
    </row>
    <row r="507" customFormat="false" ht="12.75" hidden="false" customHeight="false" outlineLevel="0" collapsed="false">
      <c r="A507" s="1" t="n">
        <v>40.3926</v>
      </c>
      <c r="B507" s="1" t="n">
        <v>39.6807</v>
      </c>
      <c r="C507" s="1" t="n">
        <v>35.0153</v>
      </c>
      <c r="D507" s="1" t="n">
        <v>36.4003</v>
      </c>
      <c r="E507" s="1" t="n">
        <v>37.3305</v>
      </c>
      <c r="F507" s="1" t="n">
        <v>32.4703</v>
      </c>
      <c r="H507" s="1" t="n">
        <v>9.59862</v>
      </c>
      <c r="I507" s="1" t="n">
        <v>8.63389</v>
      </c>
      <c r="J507" s="1" t="n">
        <v>20.5571</v>
      </c>
      <c r="L507" s="1" t="n">
        <v>-0.998819</v>
      </c>
      <c r="M507" s="1" t="n">
        <v>-0.020921</v>
      </c>
      <c r="N507" s="1" t="n">
        <v>63.1418</v>
      </c>
    </row>
    <row r="508" customFormat="false" ht="12.75" hidden="false" customHeight="false" outlineLevel="0" collapsed="false">
      <c r="A508" s="1" t="n">
        <v>40.3926</v>
      </c>
      <c r="B508" s="1" t="n">
        <v>39.6017</v>
      </c>
      <c r="C508" s="1" t="n">
        <v>35.0153</v>
      </c>
      <c r="D508" s="1" t="n">
        <v>36.3231</v>
      </c>
      <c r="E508" s="1" t="n">
        <v>37.3305</v>
      </c>
      <c r="F508" s="1" t="n">
        <v>32.5457</v>
      </c>
      <c r="H508" s="1" t="n">
        <v>9.5341</v>
      </c>
      <c r="I508" s="1" t="n">
        <v>8.56981</v>
      </c>
      <c r="J508" s="1" t="n">
        <v>20.5571</v>
      </c>
      <c r="L508" s="1" t="n">
        <v>-0.98662</v>
      </c>
      <c r="M508" s="1" t="n">
        <v>-0.0125546</v>
      </c>
      <c r="N508" s="1" t="n">
        <v>63.0984</v>
      </c>
    </row>
    <row r="509" customFormat="false" ht="12.75" hidden="false" customHeight="false" outlineLevel="0" collapsed="false">
      <c r="A509" s="1" t="n">
        <v>40.353</v>
      </c>
      <c r="B509" s="1" t="n">
        <v>39.6017</v>
      </c>
      <c r="C509" s="1" t="n">
        <v>35.0153</v>
      </c>
      <c r="D509" s="1" t="n">
        <v>36.3231</v>
      </c>
      <c r="E509" s="1" t="n">
        <v>37.3305</v>
      </c>
      <c r="F509" s="1" t="n">
        <v>32.5457</v>
      </c>
      <c r="H509" s="1" t="n">
        <v>9.5341</v>
      </c>
      <c r="I509" s="1" t="n">
        <v>8.56981</v>
      </c>
      <c r="J509" s="1" t="n">
        <v>20.5571</v>
      </c>
      <c r="L509" s="1" t="n">
        <v>-0.98662</v>
      </c>
      <c r="M509" s="1" t="n">
        <v>-0.0125546</v>
      </c>
      <c r="N509" s="1" t="n">
        <v>63.0984</v>
      </c>
    </row>
    <row r="510" customFormat="false" ht="12.75" hidden="false" customHeight="false" outlineLevel="0" collapsed="false">
      <c r="A510" s="1" t="n">
        <v>40.353</v>
      </c>
      <c r="B510" s="1" t="n">
        <v>39.6017</v>
      </c>
      <c r="C510" s="1" t="n">
        <v>34.9771</v>
      </c>
      <c r="D510" s="1" t="n">
        <v>36.1686</v>
      </c>
      <c r="E510" s="1" t="n">
        <v>37.3305</v>
      </c>
      <c r="F510" s="1" t="n">
        <v>32.6588</v>
      </c>
      <c r="H510" s="1" t="n">
        <v>9.46961</v>
      </c>
      <c r="I510" s="1" t="n">
        <v>8.50575</v>
      </c>
      <c r="J510" s="1" t="n">
        <v>20.5571</v>
      </c>
      <c r="L510" s="1" t="n">
        <v>-0.992721</v>
      </c>
      <c r="M510" s="1" t="n">
        <v>-0.0127541</v>
      </c>
      <c r="N510" s="1" t="n">
        <v>63.0551</v>
      </c>
    </row>
    <row r="511" customFormat="false" ht="12.75" hidden="false" customHeight="false" outlineLevel="0" collapsed="false">
      <c r="A511" s="1" t="n">
        <v>40.353</v>
      </c>
      <c r="B511" s="1" t="n">
        <v>39.5623</v>
      </c>
      <c r="C511" s="1" t="n">
        <v>34.9771</v>
      </c>
      <c r="D511" s="1" t="n">
        <v>36.1686</v>
      </c>
      <c r="E511" s="1" t="n">
        <v>37.3305</v>
      </c>
      <c r="F511" s="1" t="n">
        <v>32.6588</v>
      </c>
      <c r="H511" s="1" t="n">
        <v>9.46961</v>
      </c>
      <c r="I511" s="1" t="n">
        <v>8.50575</v>
      </c>
      <c r="J511" s="1" t="n">
        <v>20.5571</v>
      </c>
      <c r="L511" s="1" t="n">
        <v>-0.992721</v>
      </c>
      <c r="M511" s="1" t="n">
        <v>-0.0127541</v>
      </c>
      <c r="N511" s="1" t="n">
        <v>63.0551</v>
      </c>
    </row>
    <row r="512" customFormat="false" ht="12.75" hidden="false" customHeight="false" outlineLevel="0" collapsed="false">
      <c r="A512" s="1" t="n">
        <v>40.353</v>
      </c>
      <c r="B512" s="1" t="n">
        <v>39.5623</v>
      </c>
      <c r="C512" s="1" t="n">
        <v>34.9771</v>
      </c>
      <c r="D512" s="1" t="n">
        <v>36.1686</v>
      </c>
      <c r="E512" s="1" t="n">
        <v>37.3305</v>
      </c>
      <c r="F512" s="1" t="n">
        <v>32.6588</v>
      </c>
      <c r="H512" s="1" t="n">
        <v>9.46961</v>
      </c>
      <c r="I512" s="1" t="n">
        <v>8.50575</v>
      </c>
      <c r="J512" s="1" t="n">
        <v>20.5571</v>
      </c>
      <c r="L512" s="1" t="n">
        <v>-0.992721</v>
      </c>
      <c r="M512" s="1" t="n">
        <v>-0.0127541</v>
      </c>
      <c r="N512" s="1" t="n">
        <v>63.0551</v>
      </c>
    </row>
    <row r="513" customFormat="false" ht="12.75" hidden="false" customHeight="false" outlineLevel="0" collapsed="false">
      <c r="A513" s="1" t="n">
        <v>40.353</v>
      </c>
      <c r="B513" s="1" t="n">
        <v>39.5623</v>
      </c>
      <c r="C513" s="1" t="n">
        <v>34.9005</v>
      </c>
      <c r="D513" s="1" t="n">
        <v>36.1301</v>
      </c>
      <c r="E513" s="1" t="n">
        <v>37.3305</v>
      </c>
      <c r="F513" s="1" t="n">
        <v>32.7343</v>
      </c>
      <c r="H513" s="1" t="n">
        <v>9.40515</v>
      </c>
      <c r="I513" s="1" t="n">
        <v>8.40973</v>
      </c>
      <c r="J513" s="1" t="n">
        <v>20.5571</v>
      </c>
      <c r="L513" s="1" t="n">
        <v>-0.968307</v>
      </c>
      <c r="M513" s="1" t="n">
        <v>-0.0298858</v>
      </c>
      <c r="N513" s="1" t="n">
        <v>63.0551</v>
      </c>
    </row>
    <row r="514" customFormat="false" ht="12.75" hidden="false" customHeight="false" outlineLevel="0" collapsed="false">
      <c r="A514" s="1" t="n">
        <v>40.3133</v>
      </c>
      <c r="B514" s="1" t="n">
        <v>39.5623</v>
      </c>
      <c r="C514" s="1" t="n">
        <v>34.9005</v>
      </c>
      <c r="D514" s="1" t="n">
        <v>36.1301</v>
      </c>
      <c r="E514" s="1" t="n">
        <v>37.3305</v>
      </c>
      <c r="F514" s="1" t="n">
        <v>32.7343</v>
      </c>
      <c r="H514" s="1" t="n">
        <v>9.40515</v>
      </c>
      <c r="I514" s="1" t="n">
        <v>8.40973</v>
      </c>
      <c r="J514" s="1" t="n">
        <v>20.5571</v>
      </c>
      <c r="L514" s="1" t="n">
        <v>-0.968307</v>
      </c>
      <c r="M514" s="1" t="n">
        <v>-0.0298858</v>
      </c>
      <c r="N514" s="1" t="n">
        <v>63.0551</v>
      </c>
    </row>
    <row r="515" customFormat="false" ht="12.75" hidden="false" customHeight="false" outlineLevel="0" collapsed="false">
      <c r="A515" s="1" t="n">
        <v>40.3133</v>
      </c>
      <c r="B515" s="1" t="n">
        <v>39.5623</v>
      </c>
      <c r="C515" s="1" t="n">
        <v>34.8622</v>
      </c>
      <c r="D515" s="1" t="n">
        <v>36.0144</v>
      </c>
      <c r="E515" s="1" t="n">
        <v>37.3305</v>
      </c>
      <c r="F515" s="1" t="n">
        <v>32.8098</v>
      </c>
      <c r="H515" s="1" t="n">
        <v>9.34072</v>
      </c>
      <c r="I515" s="1" t="n">
        <v>8.37773</v>
      </c>
      <c r="J515" s="1" t="n">
        <v>20.5571</v>
      </c>
      <c r="L515" s="1" t="n">
        <v>-1.02928</v>
      </c>
      <c r="M515" s="1" t="n">
        <v>-0.0279016</v>
      </c>
      <c r="N515" s="1" t="n">
        <v>62.9685</v>
      </c>
    </row>
    <row r="516" customFormat="false" ht="12.75" hidden="false" customHeight="false" outlineLevel="0" collapsed="false">
      <c r="A516" s="1" t="n">
        <v>40.2737</v>
      </c>
      <c r="B516" s="1" t="n">
        <v>39.4835</v>
      </c>
      <c r="C516" s="1" t="n">
        <v>34.8622</v>
      </c>
      <c r="D516" s="1" t="n">
        <v>36.0144</v>
      </c>
      <c r="E516" s="1" t="n">
        <v>37.3305</v>
      </c>
      <c r="F516" s="1" t="n">
        <v>32.8098</v>
      </c>
      <c r="H516" s="1" t="n">
        <v>9.34072</v>
      </c>
      <c r="I516" s="1" t="n">
        <v>8.37773</v>
      </c>
      <c r="J516" s="1" t="n">
        <v>20.5571</v>
      </c>
      <c r="L516" s="1" t="n">
        <v>-1.02928</v>
      </c>
      <c r="M516" s="1" t="n">
        <v>-0.0279016</v>
      </c>
      <c r="N516" s="1" t="n">
        <v>62.9685</v>
      </c>
    </row>
    <row r="517" customFormat="false" ht="12.75" hidden="false" customHeight="false" outlineLevel="0" collapsed="false">
      <c r="A517" s="1" t="n">
        <v>40.2737</v>
      </c>
      <c r="B517" s="1" t="n">
        <v>39.4835</v>
      </c>
      <c r="C517" s="1" t="n">
        <v>34.8622</v>
      </c>
      <c r="D517" s="1" t="n">
        <v>36.0144</v>
      </c>
      <c r="E517" s="1" t="n">
        <v>37.3305</v>
      </c>
      <c r="F517" s="1" t="n">
        <v>32.8098</v>
      </c>
      <c r="H517" s="1" t="n">
        <v>9.34072</v>
      </c>
      <c r="I517" s="1" t="n">
        <v>8.37773</v>
      </c>
      <c r="J517" s="1" t="n">
        <v>20.5571</v>
      </c>
      <c r="L517" s="1" t="n">
        <v>-1.02928</v>
      </c>
      <c r="M517" s="1" t="n">
        <v>-0.0279016</v>
      </c>
      <c r="N517" s="1" t="n">
        <v>62.9685</v>
      </c>
    </row>
    <row r="518" customFormat="false" ht="12.75" hidden="false" customHeight="false" outlineLevel="0" collapsed="false">
      <c r="A518" s="1" t="n">
        <v>40.2341</v>
      </c>
      <c r="B518" s="1" t="n">
        <v>39.4835</v>
      </c>
      <c r="C518" s="1" t="n">
        <v>34.824</v>
      </c>
      <c r="D518" s="1" t="n">
        <v>35.9373</v>
      </c>
      <c r="E518" s="1" t="n">
        <v>37.3305</v>
      </c>
      <c r="F518" s="1" t="n">
        <v>32.9231</v>
      </c>
      <c r="H518" s="1" t="n">
        <v>9.30851</v>
      </c>
      <c r="I518" s="1" t="n">
        <v>8.31377</v>
      </c>
      <c r="J518" s="1" t="n">
        <v>20.5571</v>
      </c>
      <c r="L518" s="1" t="n">
        <v>-1.02928</v>
      </c>
      <c r="M518" s="1" t="n">
        <v>-0.0535905</v>
      </c>
      <c r="N518" s="1" t="n">
        <v>62.9253</v>
      </c>
    </row>
    <row r="519" customFormat="false" ht="12.75" hidden="false" customHeight="false" outlineLevel="0" collapsed="false">
      <c r="A519" s="1" t="n">
        <v>40.2341</v>
      </c>
      <c r="B519" s="1" t="n">
        <v>39.4835</v>
      </c>
      <c r="C519" s="1" t="n">
        <v>34.824</v>
      </c>
      <c r="D519" s="1" t="n">
        <v>35.9373</v>
      </c>
      <c r="E519" s="1" t="n">
        <v>37.3305</v>
      </c>
      <c r="F519" s="1" t="n">
        <v>32.9231</v>
      </c>
      <c r="H519" s="1" t="n">
        <v>9.30851</v>
      </c>
      <c r="I519" s="1" t="n">
        <v>8.31377</v>
      </c>
      <c r="J519" s="1" t="n">
        <v>20.5571</v>
      </c>
      <c r="L519" s="1" t="n">
        <v>-1.02928</v>
      </c>
      <c r="M519" s="1" t="n">
        <v>-0.0535905</v>
      </c>
      <c r="N519" s="1" t="n">
        <v>62.9253</v>
      </c>
    </row>
    <row r="520" customFormat="false" ht="12.75" hidden="false" customHeight="false" outlineLevel="0" collapsed="false">
      <c r="A520" s="1" t="n">
        <v>40.2341</v>
      </c>
      <c r="B520" s="1" t="n">
        <v>39.4835</v>
      </c>
      <c r="C520" s="1" t="n">
        <v>34.7475</v>
      </c>
      <c r="D520" s="1" t="n">
        <v>35.8217</v>
      </c>
      <c r="E520" s="1" t="n">
        <v>37.3305</v>
      </c>
      <c r="F520" s="1" t="n">
        <v>32.9609</v>
      </c>
      <c r="H520" s="1" t="n">
        <v>9.24412</v>
      </c>
      <c r="I520" s="1" t="n">
        <v>8.2818</v>
      </c>
      <c r="J520" s="1" t="n">
        <v>20.5571</v>
      </c>
      <c r="L520" s="1" t="n">
        <v>-0.998819</v>
      </c>
      <c r="M520" s="1" t="n">
        <v>-0.0748692</v>
      </c>
      <c r="N520" s="1" t="n">
        <v>62.8821</v>
      </c>
    </row>
    <row r="521" customFormat="false" ht="12.75" hidden="false" customHeight="false" outlineLevel="0" collapsed="false">
      <c r="A521" s="1" t="n">
        <v>40.1945</v>
      </c>
      <c r="B521" s="1" t="n">
        <v>39.444</v>
      </c>
      <c r="C521" s="1" t="n">
        <v>34.7475</v>
      </c>
      <c r="D521" s="1" t="n">
        <v>35.8217</v>
      </c>
      <c r="E521" s="1" t="n">
        <v>37.3305</v>
      </c>
      <c r="F521" s="1" t="n">
        <v>32.9609</v>
      </c>
      <c r="H521" s="1" t="n">
        <v>9.24412</v>
      </c>
      <c r="I521" s="1" t="n">
        <v>8.2818</v>
      </c>
      <c r="J521" s="1" t="n">
        <v>20.5571</v>
      </c>
      <c r="L521" s="1" t="n">
        <v>-0.998819</v>
      </c>
      <c r="M521" s="1" t="n">
        <v>-0.0748692</v>
      </c>
      <c r="N521" s="1" t="n">
        <v>62.8821</v>
      </c>
    </row>
    <row r="522" customFormat="false" ht="12.75" hidden="false" customHeight="false" outlineLevel="0" collapsed="false">
      <c r="A522" s="1" t="n">
        <v>40.1945</v>
      </c>
      <c r="B522" s="1" t="n">
        <v>39.444</v>
      </c>
      <c r="C522" s="1" t="n">
        <v>34.7475</v>
      </c>
      <c r="D522" s="1" t="n">
        <v>35.8217</v>
      </c>
      <c r="E522" s="1" t="n">
        <v>37.3305</v>
      </c>
      <c r="F522" s="1" t="n">
        <v>32.9609</v>
      </c>
      <c r="H522" s="1" t="n">
        <v>9.24412</v>
      </c>
      <c r="I522" s="1" t="n">
        <v>8.2818</v>
      </c>
      <c r="J522" s="1" t="n">
        <v>20.5571</v>
      </c>
      <c r="L522" s="1" t="n">
        <v>-0.998819</v>
      </c>
      <c r="M522" s="1" t="n">
        <v>-0.0748692</v>
      </c>
      <c r="N522" s="1" t="n">
        <v>62.8821</v>
      </c>
    </row>
    <row r="523" customFormat="false" ht="12.75" hidden="false" customHeight="false" outlineLevel="0" collapsed="false">
      <c r="A523" s="1" t="n">
        <v>40.1549</v>
      </c>
      <c r="B523" s="1" t="n">
        <v>39.4047</v>
      </c>
      <c r="C523" s="1" t="n">
        <v>34.7092</v>
      </c>
      <c r="D523" s="1" t="n">
        <v>35.7448</v>
      </c>
      <c r="E523" s="1" t="n">
        <v>37.3305</v>
      </c>
      <c r="F523" s="1" t="n">
        <v>33.0365</v>
      </c>
      <c r="H523" s="1" t="n">
        <v>9.24412</v>
      </c>
      <c r="I523" s="1" t="n">
        <v>8.2818</v>
      </c>
      <c r="J523" s="1" t="n">
        <v>20.5571</v>
      </c>
      <c r="L523" s="1" t="n">
        <v>-0.943861</v>
      </c>
      <c r="M523" s="1" t="n">
        <v>-0.0347063</v>
      </c>
      <c r="N523" s="1" t="n">
        <v>62.839</v>
      </c>
    </row>
    <row r="524" customFormat="false" ht="12.75" hidden="false" customHeight="false" outlineLevel="0" collapsed="false">
      <c r="A524" s="1" t="n">
        <v>40.1549</v>
      </c>
      <c r="B524" s="1" t="n">
        <v>39.4047</v>
      </c>
      <c r="C524" s="1" t="n">
        <v>34.7092</v>
      </c>
      <c r="D524" s="1" t="n">
        <v>35.7448</v>
      </c>
      <c r="E524" s="1" t="n">
        <v>37.3305</v>
      </c>
      <c r="F524" s="1" t="n">
        <v>33.0365</v>
      </c>
      <c r="H524" s="1" t="n">
        <v>9.24412</v>
      </c>
      <c r="I524" s="1" t="n">
        <v>8.2818</v>
      </c>
      <c r="J524" s="1" t="n">
        <v>20.5571</v>
      </c>
      <c r="L524" s="1" t="n">
        <v>-0.943861</v>
      </c>
      <c r="M524" s="1" t="n">
        <v>-0.0347063</v>
      </c>
      <c r="N524" s="1" t="n">
        <v>62.839</v>
      </c>
    </row>
    <row r="525" customFormat="false" ht="12.75" hidden="false" customHeight="false" outlineLevel="0" collapsed="false">
      <c r="A525" s="1" t="n">
        <v>40.1549</v>
      </c>
      <c r="B525" s="1" t="n">
        <v>39.3259</v>
      </c>
      <c r="C525" s="1" t="n">
        <v>34.671</v>
      </c>
      <c r="D525" s="1" t="n">
        <v>35.6678</v>
      </c>
      <c r="E525" s="1" t="n">
        <v>37.3305</v>
      </c>
      <c r="F525" s="1" t="n">
        <v>33.1121</v>
      </c>
      <c r="H525" s="1" t="n">
        <v>9.24412</v>
      </c>
      <c r="I525" s="1" t="n">
        <v>8.2818</v>
      </c>
      <c r="J525" s="1" t="n">
        <v>20.5919</v>
      </c>
      <c r="L525" s="1" t="n">
        <v>-0.974414</v>
      </c>
      <c r="M525" s="1" t="n">
        <v>-0.0582076</v>
      </c>
      <c r="N525" s="1" t="n">
        <v>62.8337</v>
      </c>
    </row>
    <row r="526" customFormat="false" ht="12.75" hidden="false" customHeight="false" outlineLevel="0" collapsed="false">
      <c r="A526" s="1" t="n">
        <v>40.0758</v>
      </c>
      <c r="B526" s="1" t="n">
        <v>39.3259</v>
      </c>
      <c r="C526" s="1" t="n">
        <v>34.671</v>
      </c>
      <c r="D526" s="1" t="n">
        <v>35.6678</v>
      </c>
      <c r="E526" s="1" t="n">
        <v>37.3305</v>
      </c>
      <c r="F526" s="1" t="n">
        <v>33.1121</v>
      </c>
      <c r="H526" s="1" t="n">
        <v>9.24412</v>
      </c>
      <c r="I526" s="1" t="n">
        <v>8.2818</v>
      </c>
      <c r="J526" s="1" t="n">
        <v>20.5919</v>
      </c>
      <c r="L526" s="1" t="n">
        <v>-0.974414</v>
      </c>
      <c r="M526" s="1" t="n">
        <v>-0.0582076</v>
      </c>
      <c r="N526" s="1" t="n">
        <v>62.8337</v>
      </c>
    </row>
    <row r="527" customFormat="false" ht="12.75" hidden="false" customHeight="false" outlineLevel="0" collapsed="false">
      <c r="A527" s="1" t="n">
        <v>40.0758</v>
      </c>
      <c r="B527" s="1" t="n">
        <v>39.3259</v>
      </c>
      <c r="C527" s="1" t="n">
        <v>34.671</v>
      </c>
      <c r="D527" s="1" t="n">
        <v>35.6678</v>
      </c>
      <c r="E527" s="1" t="n">
        <v>37.3305</v>
      </c>
      <c r="F527" s="1" t="n">
        <v>33.1121</v>
      </c>
      <c r="H527" s="1" t="n">
        <v>9.24412</v>
      </c>
      <c r="I527" s="1" t="n">
        <v>8.2818</v>
      </c>
      <c r="J527" s="1" t="n">
        <v>20.5919</v>
      </c>
      <c r="L527" s="1" t="n">
        <v>-0.974414</v>
      </c>
      <c r="M527" s="1" t="n">
        <v>-0.0582076</v>
      </c>
      <c r="N527" s="1" t="n">
        <v>62.8337</v>
      </c>
    </row>
    <row r="528" customFormat="false" ht="12.75" hidden="false" customHeight="false" outlineLevel="0" collapsed="false">
      <c r="A528" s="1" t="n">
        <v>40.0758</v>
      </c>
      <c r="B528" s="1" t="n">
        <v>39.2865</v>
      </c>
      <c r="C528" s="1" t="n">
        <v>34.6328</v>
      </c>
      <c r="D528" s="1" t="n">
        <v>35.5909</v>
      </c>
      <c r="E528" s="1" t="n">
        <v>37.3305</v>
      </c>
      <c r="F528" s="1" t="n">
        <v>33.1878</v>
      </c>
      <c r="H528" s="1" t="n">
        <v>9.24412</v>
      </c>
      <c r="I528" s="1" t="n">
        <v>8.24983</v>
      </c>
      <c r="J528" s="1" t="n">
        <v>20.5571</v>
      </c>
      <c r="L528" s="1" t="n">
        <v>-0.968307</v>
      </c>
      <c r="M528" s="1" t="n">
        <v>-0.0816879</v>
      </c>
      <c r="N528" s="1" t="n">
        <v>62.8821</v>
      </c>
    </row>
    <row r="529" customFormat="false" ht="12.75" hidden="false" customHeight="false" outlineLevel="0" collapsed="false">
      <c r="A529" s="1" t="n">
        <v>40.0758</v>
      </c>
      <c r="B529" s="1" t="n">
        <v>39.2865</v>
      </c>
      <c r="C529" s="1" t="n">
        <v>34.6328</v>
      </c>
      <c r="D529" s="1" t="n">
        <v>35.5909</v>
      </c>
      <c r="E529" s="1" t="n">
        <v>37.3305</v>
      </c>
      <c r="F529" s="1" t="n">
        <v>33.1878</v>
      </c>
      <c r="H529" s="1" t="n">
        <v>9.24412</v>
      </c>
      <c r="I529" s="1" t="n">
        <v>8.24983</v>
      </c>
      <c r="J529" s="1" t="n">
        <v>20.5571</v>
      </c>
      <c r="L529" s="1" t="n">
        <v>-0.968307</v>
      </c>
      <c r="M529" s="1" t="n">
        <v>-0.0816879</v>
      </c>
      <c r="N529" s="1" t="n">
        <v>62.8821</v>
      </c>
    </row>
    <row r="530" customFormat="false" ht="12.75" hidden="false" customHeight="false" outlineLevel="0" collapsed="false">
      <c r="A530" s="1" t="n">
        <v>40.0758</v>
      </c>
      <c r="B530" s="1" t="n">
        <v>39.2472</v>
      </c>
      <c r="C530" s="1" t="n">
        <v>34.5946</v>
      </c>
      <c r="D530" s="1" t="n">
        <v>35.5525</v>
      </c>
      <c r="E530" s="1" t="n">
        <v>37.3305</v>
      </c>
      <c r="F530" s="1" t="n">
        <v>33.2257</v>
      </c>
      <c r="H530" s="1" t="n">
        <v>9.24412</v>
      </c>
      <c r="I530" s="1" t="n">
        <v>8.2818</v>
      </c>
      <c r="J530" s="1" t="n">
        <v>20.5571</v>
      </c>
      <c r="L530" s="1" t="n">
        <v>-0.980518</v>
      </c>
      <c r="M530" s="1" t="n">
        <v>-0.0775274</v>
      </c>
      <c r="N530" s="1" t="n">
        <v>62.839</v>
      </c>
    </row>
    <row r="531" customFormat="false" ht="12.75" hidden="false" customHeight="false" outlineLevel="0" collapsed="false">
      <c r="A531" s="1" t="n">
        <v>40.0362</v>
      </c>
      <c r="B531" s="1" t="n">
        <v>39.2472</v>
      </c>
      <c r="C531" s="1" t="n">
        <v>34.5946</v>
      </c>
      <c r="D531" s="1" t="n">
        <v>35.5525</v>
      </c>
      <c r="E531" s="1" t="n">
        <v>37.3305</v>
      </c>
      <c r="F531" s="1" t="n">
        <v>33.2257</v>
      </c>
      <c r="H531" s="1" t="n">
        <v>9.24412</v>
      </c>
      <c r="I531" s="1" t="n">
        <v>8.2818</v>
      </c>
      <c r="J531" s="1" t="n">
        <v>20.5571</v>
      </c>
      <c r="L531" s="1" t="n">
        <v>-0.980518</v>
      </c>
      <c r="M531" s="1" t="n">
        <v>-0.0775274</v>
      </c>
      <c r="N531" s="1" t="n">
        <v>62.839</v>
      </c>
    </row>
    <row r="532" customFormat="false" ht="12.75" hidden="false" customHeight="false" outlineLevel="0" collapsed="false">
      <c r="A532" s="1" t="n">
        <v>40.0362</v>
      </c>
      <c r="B532" s="1" t="n">
        <v>39.2472</v>
      </c>
      <c r="C532" s="1" t="n">
        <v>34.5946</v>
      </c>
      <c r="D532" s="1" t="n">
        <v>35.514</v>
      </c>
      <c r="E532" s="1" t="n">
        <v>37.3305</v>
      </c>
      <c r="F532" s="1" t="n">
        <v>33.3014</v>
      </c>
      <c r="H532" s="1" t="n">
        <v>9.24412</v>
      </c>
      <c r="I532" s="1" t="n">
        <v>8.2818</v>
      </c>
      <c r="J532" s="1" t="n">
        <v>20.5571</v>
      </c>
      <c r="L532" s="1" t="n">
        <v>-0.992721</v>
      </c>
      <c r="M532" s="1" t="n">
        <v>-0.100994</v>
      </c>
      <c r="N532" s="1" t="n">
        <v>62.7476</v>
      </c>
    </row>
    <row r="533" customFormat="false" ht="12.75" hidden="false" customHeight="false" outlineLevel="0" collapsed="false">
      <c r="A533" s="1" t="n">
        <v>39.9967</v>
      </c>
      <c r="B533" s="1" t="n">
        <v>39.2078</v>
      </c>
      <c r="C533" s="1" t="n">
        <v>34.5946</v>
      </c>
      <c r="D533" s="1" t="n">
        <v>35.514</v>
      </c>
      <c r="E533" s="1" t="n">
        <v>37.3305</v>
      </c>
      <c r="F533" s="1" t="n">
        <v>33.3014</v>
      </c>
      <c r="H533" s="1" t="n">
        <v>9.24412</v>
      </c>
      <c r="I533" s="1" t="n">
        <v>8.2818</v>
      </c>
      <c r="J533" s="1" t="n">
        <v>20.5919</v>
      </c>
      <c r="L533" s="1" t="n">
        <v>-0.992721</v>
      </c>
      <c r="M533" s="1" t="n">
        <v>-0.100994</v>
      </c>
      <c r="N533" s="1" t="n">
        <v>62.7476</v>
      </c>
    </row>
    <row r="534" customFormat="false" ht="12.75" hidden="false" customHeight="false" outlineLevel="0" collapsed="false">
      <c r="A534" s="1" t="n">
        <v>39.9967</v>
      </c>
      <c r="B534" s="1" t="n">
        <v>39.2078</v>
      </c>
      <c r="C534" s="1" t="n">
        <v>34.5946</v>
      </c>
      <c r="D534" s="1" t="n">
        <v>35.514</v>
      </c>
      <c r="E534" s="1" t="n">
        <v>37.3305</v>
      </c>
      <c r="F534" s="1" t="n">
        <v>33.3014</v>
      </c>
      <c r="H534" s="1" t="n">
        <v>9.24412</v>
      </c>
      <c r="I534" s="1" t="n">
        <v>8.2818</v>
      </c>
      <c r="J534" s="1" t="n">
        <v>20.5919</v>
      </c>
      <c r="L534" s="1" t="n">
        <v>-0.992721</v>
      </c>
      <c r="M534" s="1" t="n">
        <v>-0.100994</v>
      </c>
      <c r="N534" s="1" t="n">
        <v>62.7476</v>
      </c>
    </row>
    <row r="535" customFormat="false" ht="12.75" hidden="false" customHeight="false" outlineLevel="0" collapsed="false">
      <c r="A535" s="1" t="n">
        <v>39.9967</v>
      </c>
      <c r="B535" s="1" t="n">
        <v>39.1685</v>
      </c>
      <c r="C535" s="1" t="n">
        <v>34.5182</v>
      </c>
      <c r="D535" s="1" t="n">
        <v>35.4756</v>
      </c>
      <c r="E535" s="1" t="n">
        <v>37.3305</v>
      </c>
      <c r="F535" s="1" t="n">
        <v>33.3393</v>
      </c>
      <c r="H535" s="1" t="n">
        <v>9.27631</v>
      </c>
      <c r="I535" s="1" t="n">
        <v>8.31377</v>
      </c>
      <c r="J535" s="1" t="n">
        <v>20.5571</v>
      </c>
      <c r="L535" s="1" t="n">
        <v>-0.956088</v>
      </c>
      <c r="M535" s="1" t="n">
        <v>-0.0904839</v>
      </c>
      <c r="N535" s="1" t="n">
        <v>62.7528</v>
      </c>
    </row>
    <row r="536" customFormat="false" ht="12.75" hidden="false" customHeight="false" outlineLevel="0" collapsed="false">
      <c r="A536" s="1" t="n">
        <v>39.9176</v>
      </c>
      <c r="B536" s="1" t="n">
        <v>39.1685</v>
      </c>
      <c r="C536" s="1" t="n">
        <v>34.5182</v>
      </c>
      <c r="D536" s="1" t="n">
        <v>35.4756</v>
      </c>
      <c r="E536" s="1" t="n">
        <v>37.3305</v>
      </c>
      <c r="F536" s="1" t="n">
        <v>33.3393</v>
      </c>
      <c r="H536" s="1" t="n">
        <v>9.27631</v>
      </c>
      <c r="I536" s="1" t="n">
        <v>8.31377</v>
      </c>
      <c r="J536" s="1" t="n">
        <v>20.5571</v>
      </c>
      <c r="L536" s="1" t="n">
        <v>-0.956088</v>
      </c>
      <c r="M536" s="1" t="n">
        <v>-0.0904839</v>
      </c>
      <c r="N536" s="1" t="n">
        <v>62.7528</v>
      </c>
    </row>
    <row r="537" customFormat="false" ht="12.75" hidden="false" customHeight="false" outlineLevel="0" collapsed="false">
      <c r="A537" s="1" t="n">
        <v>39.9176</v>
      </c>
      <c r="B537" s="1" t="n">
        <v>39.1685</v>
      </c>
      <c r="C537" s="1" t="n">
        <v>34.5182</v>
      </c>
      <c r="D537" s="1" t="n">
        <v>35.3988</v>
      </c>
      <c r="E537" s="1" t="n">
        <v>37.2917</v>
      </c>
      <c r="F537" s="1" t="n">
        <v>33.4151</v>
      </c>
      <c r="H537" s="1" t="n">
        <v>9.30851</v>
      </c>
      <c r="I537" s="1" t="n">
        <v>8.31377</v>
      </c>
      <c r="J537" s="1" t="n">
        <v>20.5571</v>
      </c>
      <c r="L537" s="1" t="n">
        <v>-0.941641</v>
      </c>
      <c r="M537" s="1" t="n">
        <v>-0.120292</v>
      </c>
      <c r="N537" s="1" t="n">
        <v>62.7097</v>
      </c>
    </row>
    <row r="538" customFormat="false" ht="12.75" hidden="false" customHeight="false" outlineLevel="0" collapsed="false">
      <c r="A538" s="1" t="n">
        <v>39.8781</v>
      </c>
      <c r="B538" s="1" t="n">
        <v>39.0898</v>
      </c>
      <c r="C538" s="1" t="n">
        <v>34.5182</v>
      </c>
      <c r="D538" s="1" t="n">
        <v>35.3988</v>
      </c>
      <c r="E538" s="1" t="n">
        <v>37.2917</v>
      </c>
      <c r="F538" s="1" t="n">
        <v>33.4151</v>
      </c>
      <c r="H538" s="1" t="n">
        <v>9.30851</v>
      </c>
      <c r="I538" s="1" t="n">
        <v>8.31377</v>
      </c>
      <c r="J538" s="1" t="n">
        <v>20.5571</v>
      </c>
      <c r="L538" s="1" t="n">
        <v>-0.941641</v>
      </c>
      <c r="M538" s="1" t="n">
        <v>-0.120292</v>
      </c>
      <c r="N538" s="1" t="n">
        <v>62.7097</v>
      </c>
    </row>
    <row r="539" customFormat="false" ht="12.75" hidden="false" customHeight="false" outlineLevel="0" collapsed="false">
      <c r="A539" s="1" t="n">
        <v>39.8781</v>
      </c>
      <c r="B539" s="1" t="n">
        <v>39.0898</v>
      </c>
      <c r="C539" s="1" t="n">
        <v>34.5182</v>
      </c>
      <c r="D539" s="1" t="n">
        <v>35.3988</v>
      </c>
      <c r="E539" s="1" t="n">
        <v>37.2917</v>
      </c>
      <c r="F539" s="1" t="n">
        <v>33.4151</v>
      </c>
      <c r="H539" s="1" t="n">
        <v>9.30851</v>
      </c>
      <c r="I539" s="1" t="n">
        <v>8.31377</v>
      </c>
      <c r="J539" s="1" t="n">
        <v>20.5571</v>
      </c>
      <c r="L539" s="1" t="n">
        <v>-0.941641</v>
      </c>
      <c r="M539" s="1" t="n">
        <v>-0.120292</v>
      </c>
      <c r="N539" s="1" t="n">
        <v>62.7097</v>
      </c>
    </row>
    <row r="540" customFormat="false" ht="12.75" hidden="false" customHeight="false" outlineLevel="0" collapsed="false">
      <c r="A540" s="1" t="n">
        <v>39.8781</v>
      </c>
      <c r="B540" s="1" t="n">
        <v>39.0505</v>
      </c>
      <c r="C540" s="1" t="n">
        <v>34.4801</v>
      </c>
      <c r="D540" s="1" t="n">
        <v>35.3221</v>
      </c>
      <c r="E540" s="1" t="n">
        <v>37.3305</v>
      </c>
      <c r="F540" s="1" t="n">
        <v>33.4909</v>
      </c>
      <c r="H540" s="1" t="n">
        <v>9.30851</v>
      </c>
      <c r="I540" s="1" t="n">
        <v>8.34575</v>
      </c>
      <c r="J540" s="1" t="n">
        <v>20.5919</v>
      </c>
      <c r="L540" s="1" t="n">
        <v>-0.931627</v>
      </c>
      <c r="M540" s="1" t="n">
        <v>-0.137381</v>
      </c>
      <c r="N540" s="1" t="n">
        <v>62.5327</v>
      </c>
    </row>
    <row r="541" customFormat="false" ht="12.75" hidden="false" customHeight="false" outlineLevel="0" collapsed="false">
      <c r="A541" s="1" t="n">
        <v>39.8781</v>
      </c>
      <c r="B541" s="1" t="n">
        <v>39.0505</v>
      </c>
      <c r="C541" s="1" t="n">
        <v>34.4801</v>
      </c>
      <c r="D541" s="1" t="n">
        <v>35.3221</v>
      </c>
      <c r="E541" s="1" t="n">
        <v>37.3305</v>
      </c>
      <c r="F541" s="1" t="n">
        <v>33.4909</v>
      </c>
      <c r="H541" s="1" t="n">
        <v>9.30851</v>
      </c>
      <c r="I541" s="1" t="n">
        <v>8.34575</v>
      </c>
      <c r="J541" s="1" t="n">
        <v>20.5919</v>
      </c>
      <c r="L541" s="1" t="n">
        <v>-0.931627</v>
      </c>
      <c r="M541" s="1" t="n">
        <v>-0.137381</v>
      </c>
      <c r="N541" s="1" t="n">
        <v>62.5327</v>
      </c>
    </row>
    <row r="542" customFormat="false" ht="12.75" hidden="false" customHeight="false" outlineLevel="0" collapsed="false">
      <c r="A542" s="1" t="n">
        <v>39.8781</v>
      </c>
      <c r="B542" s="1" t="n">
        <v>39.0505</v>
      </c>
      <c r="C542" s="1" t="n">
        <v>34.4419</v>
      </c>
      <c r="D542" s="1" t="n">
        <v>35.2837</v>
      </c>
      <c r="E542" s="1" t="n">
        <v>37.2917</v>
      </c>
      <c r="F542" s="1" t="n">
        <v>33.5668</v>
      </c>
      <c r="H542" s="1" t="n">
        <v>9.30851</v>
      </c>
      <c r="I542" s="1" t="n">
        <v>8.34575</v>
      </c>
      <c r="J542" s="1" t="n">
        <v>20.5919</v>
      </c>
      <c r="L542" s="1" t="n">
        <v>-0.849682</v>
      </c>
      <c r="M542" s="1" t="n">
        <v>-0.110047</v>
      </c>
      <c r="N542" s="1" t="n">
        <v>62.5756</v>
      </c>
    </row>
    <row r="543" customFormat="false" ht="12.75" hidden="false" customHeight="false" outlineLevel="0" collapsed="false">
      <c r="A543" s="1" t="n">
        <v>39.7991</v>
      </c>
      <c r="B543" s="1" t="n">
        <v>38.9719</v>
      </c>
      <c r="C543" s="1" t="n">
        <v>34.4419</v>
      </c>
      <c r="D543" s="1" t="n">
        <v>35.2837</v>
      </c>
      <c r="E543" s="1" t="n">
        <v>37.2917</v>
      </c>
      <c r="F543" s="1" t="n">
        <v>33.5668</v>
      </c>
      <c r="H543" s="1" t="n">
        <v>9.30851</v>
      </c>
      <c r="I543" s="1" t="n">
        <v>8.34575</v>
      </c>
      <c r="J543" s="1" t="n">
        <v>20.5919</v>
      </c>
      <c r="L543" s="1" t="n">
        <v>-0.849682</v>
      </c>
      <c r="M543" s="1" t="n">
        <v>-0.110047</v>
      </c>
      <c r="N543" s="1" t="n">
        <v>62.5756</v>
      </c>
    </row>
    <row r="544" customFormat="false" ht="12.75" hidden="false" customHeight="false" outlineLevel="0" collapsed="false">
      <c r="A544" s="1" t="n">
        <v>39.7991</v>
      </c>
      <c r="B544" s="1" t="n">
        <v>38.9719</v>
      </c>
      <c r="C544" s="1" t="n">
        <v>34.4419</v>
      </c>
      <c r="D544" s="1" t="n">
        <v>35.2837</v>
      </c>
      <c r="E544" s="1" t="n">
        <v>37.2917</v>
      </c>
      <c r="F544" s="1" t="n">
        <v>33.5668</v>
      </c>
      <c r="H544" s="1" t="n">
        <v>9.30851</v>
      </c>
      <c r="I544" s="1" t="n">
        <v>8.34575</v>
      </c>
      <c r="J544" s="1" t="n">
        <v>20.5919</v>
      </c>
      <c r="L544" s="1" t="n">
        <v>-0.849682</v>
      </c>
      <c r="M544" s="1" t="n">
        <v>-0.110047</v>
      </c>
      <c r="N544" s="1" t="n">
        <v>62.5756</v>
      </c>
    </row>
    <row r="545" customFormat="false" ht="12.75" hidden="false" customHeight="false" outlineLevel="0" collapsed="false">
      <c r="A545" s="1" t="n">
        <v>39.7596</v>
      </c>
      <c r="B545" s="1" t="n">
        <v>38.9719</v>
      </c>
      <c r="C545" s="1" t="n">
        <v>34.4038</v>
      </c>
      <c r="D545" s="1" t="n">
        <v>35.2837</v>
      </c>
      <c r="E545" s="1" t="n">
        <v>37.2917</v>
      </c>
      <c r="F545" s="1" t="n">
        <v>33.6047</v>
      </c>
      <c r="H545" s="1" t="n">
        <v>9.34072</v>
      </c>
      <c r="I545" s="1" t="n">
        <v>8.31377</v>
      </c>
      <c r="J545" s="1" t="n">
        <v>20.5919</v>
      </c>
      <c r="L545" s="1" t="n">
        <v>-0.788127</v>
      </c>
      <c r="M545" s="1" t="n">
        <v>-0.118601</v>
      </c>
      <c r="N545" s="1" t="n">
        <v>62.5756</v>
      </c>
    </row>
    <row r="546" customFormat="false" ht="12.75" hidden="false" customHeight="false" outlineLevel="0" collapsed="false">
      <c r="A546" s="1" t="n">
        <v>39.7596</v>
      </c>
      <c r="B546" s="1" t="n">
        <v>38.9719</v>
      </c>
      <c r="C546" s="1" t="n">
        <v>34.4038</v>
      </c>
      <c r="D546" s="1" t="n">
        <v>35.2837</v>
      </c>
      <c r="E546" s="1" t="n">
        <v>37.2917</v>
      </c>
      <c r="F546" s="1" t="n">
        <v>33.6047</v>
      </c>
      <c r="H546" s="1" t="n">
        <v>9.34072</v>
      </c>
      <c r="I546" s="1" t="n">
        <v>8.31377</v>
      </c>
      <c r="J546" s="1" t="n">
        <v>20.5919</v>
      </c>
      <c r="L546" s="1" t="n">
        <v>-0.788127</v>
      </c>
      <c r="M546" s="1" t="n">
        <v>-0.118601</v>
      </c>
      <c r="N546" s="1" t="n">
        <v>62.5756</v>
      </c>
    </row>
    <row r="547" customFormat="false" ht="12.75" hidden="false" customHeight="false" outlineLevel="0" collapsed="false">
      <c r="A547" s="1" t="n">
        <v>39.7596</v>
      </c>
      <c r="B547" s="1" t="n">
        <v>38.8934</v>
      </c>
      <c r="C547" s="1" t="n">
        <v>34.3656</v>
      </c>
      <c r="D547" s="1" t="n">
        <v>35.207</v>
      </c>
      <c r="E547" s="1" t="n">
        <v>37.2917</v>
      </c>
      <c r="F547" s="1" t="n">
        <v>33.6427</v>
      </c>
      <c r="H547" s="1" t="n">
        <v>9.30851</v>
      </c>
      <c r="I547" s="1" t="n">
        <v>8.31377</v>
      </c>
      <c r="J547" s="1" t="n">
        <v>20.5919</v>
      </c>
      <c r="L547" s="1" t="n">
        <v>-0.757274</v>
      </c>
      <c r="M547" s="1" t="n">
        <v>-0.120805</v>
      </c>
      <c r="N547" s="1" t="n">
        <v>62.5327</v>
      </c>
    </row>
    <row r="548" customFormat="false" ht="12.75" hidden="false" customHeight="false" outlineLevel="0" collapsed="false">
      <c r="A548" s="1" t="n">
        <v>39.7201</v>
      </c>
      <c r="B548" s="1" t="n">
        <v>38.8934</v>
      </c>
      <c r="C548" s="1" t="n">
        <v>34.3656</v>
      </c>
      <c r="D548" s="1" t="n">
        <v>35.207</v>
      </c>
      <c r="E548" s="1" t="n">
        <v>37.2917</v>
      </c>
      <c r="F548" s="1" t="n">
        <v>33.6427</v>
      </c>
      <c r="H548" s="1" t="n">
        <v>9.30851</v>
      </c>
      <c r="I548" s="1" t="n">
        <v>8.31377</v>
      </c>
      <c r="J548" s="1" t="n">
        <v>20.5919</v>
      </c>
      <c r="L548" s="1" t="n">
        <v>-0.757274</v>
      </c>
      <c r="M548" s="1" t="n">
        <v>-0.120805</v>
      </c>
      <c r="N548" s="1" t="n">
        <v>62.5327</v>
      </c>
    </row>
    <row r="549" customFormat="false" ht="12.75" hidden="false" customHeight="false" outlineLevel="0" collapsed="false">
      <c r="A549" s="1" t="n">
        <v>39.7201</v>
      </c>
      <c r="B549" s="1" t="n">
        <v>38.8934</v>
      </c>
      <c r="C549" s="1" t="n">
        <v>34.3656</v>
      </c>
      <c r="D549" s="1" t="n">
        <v>35.207</v>
      </c>
      <c r="E549" s="1" t="n">
        <v>37.2917</v>
      </c>
      <c r="F549" s="1" t="n">
        <v>33.6427</v>
      </c>
      <c r="H549" s="1" t="n">
        <v>9.30851</v>
      </c>
      <c r="I549" s="1" t="n">
        <v>8.31377</v>
      </c>
      <c r="J549" s="1" t="n">
        <v>20.5919</v>
      </c>
      <c r="L549" s="1" t="n">
        <v>-0.757274</v>
      </c>
      <c r="M549" s="1" t="n">
        <v>-0.120805</v>
      </c>
      <c r="N549" s="1" t="n">
        <v>62.5327</v>
      </c>
    </row>
    <row r="550" customFormat="false" ht="12.75" hidden="false" customHeight="false" outlineLevel="0" collapsed="false">
      <c r="A550" s="1" t="n">
        <v>39.6412</v>
      </c>
      <c r="B550" s="1" t="n">
        <v>38.8541</v>
      </c>
      <c r="C550" s="1" t="n">
        <v>34.3275</v>
      </c>
      <c r="D550" s="1" t="n">
        <v>35.1303</v>
      </c>
      <c r="E550" s="1" t="n">
        <v>37.2528</v>
      </c>
      <c r="F550" s="1" t="n">
        <v>33.7186</v>
      </c>
      <c r="H550" s="1" t="n">
        <v>9.27631</v>
      </c>
      <c r="I550" s="1" t="n">
        <v>8.24983</v>
      </c>
      <c r="J550" s="1" t="n">
        <v>20.5919</v>
      </c>
      <c r="L550" s="1" t="n">
        <v>-0.755043</v>
      </c>
      <c r="M550" s="1" t="n">
        <v>-0.131561</v>
      </c>
      <c r="N550" s="1" t="n">
        <v>62.4899</v>
      </c>
    </row>
    <row r="551" customFormat="false" ht="12.75" hidden="false" customHeight="false" outlineLevel="0" collapsed="false">
      <c r="A551" s="1" t="n">
        <v>39.6412</v>
      </c>
      <c r="B551" s="1" t="n">
        <v>38.8541</v>
      </c>
      <c r="C551" s="1" t="n">
        <v>34.3275</v>
      </c>
      <c r="D551" s="1" t="n">
        <v>35.1303</v>
      </c>
      <c r="E551" s="1" t="n">
        <v>37.2528</v>
      </c>
      <c r="F551" s="1" t="n">
        <v>33.7186</v>
      </c>
      <c r="H551" s="1" t="n">
        <v>9.27631</v>
      </c>
      <c r="I551" s="1" t="n">
        <v>8.24983</v>
      </c>
      <c r="J551" s="1" t="n">
        <v>20.5919</v>
      </c>
      <c r="L551" s="1" t="n">
        <v>-0.755043</v>
      </c>
      <c r="M551" s="1" t="n">
        <v>-0.131561</v>
      </c>
      <c r="N551" s="1" t="n">
        <v>62.4899</v>
      </c>
    </row>
    <row r="552" customFormat="false" ht="12.75" hidden="false" customHeight="false" outlineLevel="0" collapsed="false">
      <c r="A552" s="1" t="n">
        <v>39.6412</v>
      </c>
      <c r="B552" s="1" t="n">
        <v>38.7756</v>
      </c>
      <c r="C552" s="1" t="n">
        <v>34.2894</v>
      </c>
      <c r="D552" s="1" t="n">
        <v>35.1303</v>
      </c>
      <c r="E552" s="1" t="n">
        <v>37.2528</v>
      </c>
      <c r="F552" s="1" t="n">
        <v>33.7566</v>
      </c>
      <c r="H552" s="1" t="n">
        <v>9.24412</v>
      </c>
      <c r="I552" s="1" t="n">
        <v>8.21787</v>
      </c>
      <c r="J552" s="1" t="n">
        <v>20.5919</v>
      </c>
      <c r="L552" s="1" t="n">
        <v>-0.724138</v>
      </c>
      <c r="M552" s="1" t="n">
        <v>-0.146454</v>
      </c>
      <c r="N552" s="1" t="n">
        <v>62.447</v>
      </c>
    </row>
    <row r="553" customFormat="false" ht="12.75" hidden="false" customHeight="false" outlineLevel="0" collapsed="false">
      <c r="A553" s="1" t="n">
        <v>39.6412</v>
      </c>
      <c r="B553" s="1" t="n">
        <v>38.7756</v>
      </c>
      <c r="C553" s="1" t="n">
        <v>34.2894</v>
      </c>
      <c r="D553" s="1" t="n">
        <v>35.1303</v>
      </c>
      <c r="E553" s="1" t="n">
        <v>37.2528</v>
      </c>
      <c r="F553" s="1" t="n">
        <v>33.7566</v>
      </c>
      <c r="H553" s="1" t="n">
        <v>9.24412</v>
      </c>
      <c r="I553" s="1" t="n">
        <v>8.21787</v>
      </c>
      <c r="J553" s="1" t="n">
        <v>20.5919</v>
      </c>
      <c r="L553" s="1" t="n">
        <v>-0.724138</v>
      </c>
      <c r="M553" s="1" t="n">
        <v>-0.146454</v>
      </c>
      <c r="N553" s="1" t="n">
        <v>62.447</v>
      </c>
    </row>
    <row r="554" customFormat="false" ht="12.75" hidden="false" customHeight="false" outlineLevel="0" collapsed="false">
      <c r="A554" s="1" t="n">
        <v>39.6412</v>
      </c>
      <c r="B554" s="1" t="n">
        <v>38.7756</v>
      </c>
      <c r="C554" s="1" t="n">
        <v>34.2131</v>
      </c>
      <c r="D554" s="1" t="n">
        <v>35.0536</v>
      </c>
      <c r="E554" s="1" t="n">
        <v>37.2528</v>
      </c>
      <c r="F554" s="1" t="n">
        <v>33.7566</v>
      </c>
      <c r="H554" s="1" t="n">
        <v>9.24412</v>
      </c>
      <c r="I554" s="1" t="n">
        <v>8.18592</v>
      </c>
      <c r="J554" s="1" t="n">
        <v>20.5919</v>
      </c>
      <c r="L554" s="1" t="n">
        <v>-0.724138</v>
      </c>
      <c r="M554" s="1" t="n">
        <v>-0.148659</v>
      </c>
      <c r="N554" s="1" t="n">
        <v>62.447</v>
      </c>
    </row>
    <row r="555" customFormat="false" ht="12.75" hidden="false" customHeight="false" outlineLevel="0" collapsed="false">
      <c r="A555" s="1" t="n">
        <v>39.5623</v>
      </c>
      <c r="B555" s="1" t="n">
        <v>38.7364</v>
      </c>
      <c r="C555" s="1" t="n">
        <v>34.2131</v>
      </c>
      <c r="D555" s="1" t="n">
        <v>35.0536</v>
      </c>
      <c r="E555" s="1" t="n">
        <v>37.2528</v>
      </c>
      <c r="F555" s="1" t="n">
        <v>33.7946</v>
      </c>
      <c r="H555" s="1" t="n">
        <v>9.17976</v>
      </c>
      <c r="I555" s="1" t="n">
        <v>8.18592</v>
      </c>
      <c r="J555" s="1" t="n">
        <v>20.5919</v>
      </c>
      <c r="L555" s="1" t="n">
        <v>-0.730323</v>
      </c>
      <c r="M555" s="1" t="n">
        <v>-0.148659</v>
      </c>
      <c r="N555" s="1" t="n">
        <v>62.447</v>
      </c>
    </row>
    <row r="556" customFormat="false" ht="12.75" hidden="false" customHeight="false" outlineLevel="0" collapsed="false">
      <c r="A556" s="1" t="n">
        <v>39.5623</v>
      </c>
      <c r="B556" s="1" t="n">
        <v>38.7364</v>
      </c>
      <c r="C556" s="1" t="n">
        <v>34.2131</v>
      </c>
      <c r="D556" s="1" t="n">
        <v>35.0536</v>
      </c>
      <c r="E556" s="1" t="n">
        <v>37.2528</v>
      </c>
      <c r="F556" s="1" t="n">
        <v>33.7946</v>
      </c>
      <c r="H556" s="1" t="n">
        <v>9.17976</v>
      </c>
      <c r="I556" s="1" t="n">
        <v>8.18592</v>
      </c>
      <c r="J556" s="1" t="n">
        <v>20.5919</v>
      </c>
      <c r="L556" s="1" t="n">
        <v>-0.730323</v>
      </c>
      <c r="M556" s="1" t="n">
        <v>-0.148659</v>
      </c>
      <c r="N556" s="1" t="n">
        <v>62.447</v>
      </c>
    </row>
    <row r="557" customFormat="false" ht="12.75" hidden="false" customHeight="false" outlineLevel="0" collapsed="false">
      <c r="A557" s="1" t="n">
        <v>39.5623</v>
      </c>
      <c r="B557" s="1" t="n">
        <v>38.6579</v>
      </c>
      <c r="C557" s="1" t="n">
        <v>34.175</v>
      </c>
      <c r="D557" s="1" t="n">
        <v>35.0153</v>
      </c>
      <c r="E557" s="1" t="n">
        <v>37.214</v>
      </c>
      <c r="F557" s="1" t="n">
        <v>33.8706</v>
      </c>
      <c r="H557" s="1" t="n">
        <v>9.1476</v>
      </c>
      <c r="I557" s="1" t="n">
        <v>8.18592</v>
      </c>
      <c r="J557" s="1" t="n">
        <v>20.5919</v>
      </c>
      <c r="L557" s="1" t="n">
        <v>-0.715719</v>
      </c>
      <c r="M557" s="1" t="n">
        <v>-0.114986</v>
      </c>
      <c r="N557" s="1" t="n">
        <v>62.4043</v>
      </c>
    </row>
    <row r="558" customFormat="false" ht="12.75" hidden="false" customHeight="false" outlineLevel="0" collapsed="false">
      <c r="A558" s="1" t="n">
        <v>39.5229</v>
      </c>
      <c r="B558" s="1" t="n">
        <v>38.6579</v>
      </c>
      <c r="C558" s="1" t="n">
        <v>34.175</v>
      </c>
      <c r="D558" s="1" t="n">
        <v>35.0153</v>
      </c>
      <c r="E558" s="1" t="n">
        <v>37.214</v>
      </c>
      <c r="F558" s="1" t="n">
        <v>33.8706</v>
      </c>
      <c r="H558" s="1" t="n">
        <v>9.1476</v>
      </c>
      <c r="I558" s="1" t="n">
        <v>8.18592</v>
      </c>
      <c r="J558" s="1" t="n">
        <v>20.5919</v>
      </c>
      <c r="L558" s="1" t="n">
        <v>-0.715719</v>
      </c>
      <c r="M558" s="1" t="n">
        <v>-0.114986</v>
      </c>
      <c r="N558" s="1" t="n">
        <v>62.4043</v>
      </c>
    </row>
    <row r="559" customFormat="false" ht="12.75" hidden="false" customHeight="false" outlineLevel="0" collapsed="false">
      <c r="A559" s="1" t="n">
        <v>39.5229</v>
      </c>
      <c r="B559" s="1" t="n">
        <v>38.6579</v>
      </c>
      <c r="C559" s="1" t="n">
        <v>34.1369</v>
      </c>
      <c r="D559" s="1" t="n">
        <v>34.9388</v>
      </c>
      <c r="E559" s="1" t="n">
        <v>37.214</v>
      </c>
      <c r="F559" s="1" t="n">
        <v>33.8706</v>
      </c>
      <c r="H559" s="1" t="n">
        <v>9.11543</v>
      </c>
      <c r="I559" s="1" t="n">
        <v>8.15398</v>
      </c>
      <c r="J559" s="1" t="n">
        <v>20.5919</v>
      </c>
      <c r="L559" s="1" t="n">
        <v>-0.709529</v>
      </c>
      <c r="M559" s="1" t="n">
        <v>-0.102274</v>
      </c>
      <c r="N559" s="1" t="n">
        <v>62.4043</v>
      </c>
    </row>
    <row r="560" customFormat="false" ht="12.75" hidden="false" customHeight="false" outlineLevel="0" collapsed="false">
      <c r="A560" s="1" t="n">
        <v>39.4835</v>
      </c>
      <c r="B560" s="1" t="n">
        <v>38.6579</v>
      </c>
      <c r="C560" s="1" t="n">
        <v>34.1369</v>
      </c>
      <c r="D560" s="1" t="n">
        <v>34.9388</v>
      </c>
      <c r="E560" s="1" t="n">
        <v>37.214</v>
      </c>
      <c r="F560" s="1" t="n">
        <v>33.8706</v>
      </c>
      <c r="H560" s="1" t="n">
        <v>9.11543</v>
      </c>
      <c r="I560" s="1" t="n">
        <v>8.15398</v>
      </c>
      <c r="J560" s="1" t="n">
        <v>20.5919</v>
      </c>
      <c r="L560" s="1" t="n">
        <v>-0.709529</v>
      </c>
      <c r="M560" s="1" t="n">
        <v>-0.102274</v>
      </c>
      <c r="N560" s="1" t="n">
        <v>62.4043</v>
      </c>
    </row>
    <row r="561" customFormat="false" ht="12.75" hidden="false" customHeight="false" outlineLevel="0" collapsed="false">
      <c r="A561" s="1" t="n">
        <v>39.4835</v>
      </c>
      <c r="B561" s="1" t="n">
        <v>38.6579</v>
      </c>
      <c r="C561" s="1" t="n">
        <v>34.1369</v>
      </c>
      <c r="D561" s="1" t="n">
        <v>34.9388</v>
      </c>
      <c r="E561" s="1" t="n">
        <v>37.214</v>
      </c>
      <c r="F561" s="1" t="n">
        <v>33.8706</v>
      </c>
      <c r="H561" s="1" t="n">
        <v>9.11543</v>
      </c>
      <c r="I561" s="1" t="n">
        <v>8.15398</v>
      </c>
      <c r="J561" s="1" t="n">
        <v>20.5919</v>
      </c>
      <c r="L561" s="1" t="n">
        <v>-0.709529</v>
      </c>
      <c r="M561" s="1" t="n">
        <v>-0.102274</v>
      </c>
      <c r="N561" s="1" t="n">
        <v>62.4043</v>
      </c>
    </row>
    <row r="562" customFormat="false" ht="12.75" hidden="false" customHeight="false" outlineLevel="0" collapsed="false">
      <c r="A562" s="1" t="n">
        <v>39.4835</v>
      </c>
      <c r="B562" s="1" t="n">
        <v>38.5795</v>
      </c>
      <c r="C562" s="1" t="n">
        <v>34.0989</v>
      </c>
      <c r="D562" s="1" t="n">
        <v>34.9005</v>
      </c>
      <c r="E562" s="1" t="n">
        <v>37.1751</v>
      </c>
      <c r="F562" s="1" t="n">
        <v>33.9466</v>
      </c>
      <c r="H562" s="1" t="n">
        <v>9.08328</v>
      </c>
      <c r="I562" s="1" t="n">
        <v>8.12204</v>
      </c>
      <c r="J562" s="1" t="n">
        <v>20.6267</v>
      </c>
      <c r="L562" s="1" t="n">
        <v>-0.72586</v>
      </c>
      <c r="M562" s="1" t="n">
        <v>-0.125755</v>
      </c>
      <c r="N562" s="1" t="n">
        <v>62.3563</v>
      </c>
    </row>
    <row r="563" customFormat="false" ht="12.75" hidden="false" customHeight="false" outlineLevel="0" collapsed="false">
      <c r="A563" s="1" t="n">
        <v>39.4047</v>
      </c>
      <c r="B563" s="1" t="n">
        <v>38.5795</v>
      </c>
      <c r="C563" s="1" t="n">
        <v>34.0989</v>
      </c>
      <c r="D563" s="1" t="n">
        <v>34.9005</v>
      </c>
      <c r="E563" s="1" t="n">
        <v>37.1751</v>
      </c>
      <c r="F563" s="1" t="n">
        <v>33.9466</v>
      </c>
      <c r="H563" s="1" t="n">
        <v>9.08328</v>
      </c>
      <c r="I563" s="1" t="n">
        <v>8.12204</v>
      </c>
      <c r="J563" s="1" t="n">
        <v>20.6267</v>
      </c>
      <c r="L563" s="1" t="n">
        <v>-0.72586</v>
      </c>
      <c r="M563" s="1" t="n">
        <v>-0.125755</v>
      </c>
      <c r="N563" s="1" t="n">
        <v>62.3563</v>
      </c>
    </row>
    <row r="564" customFormat="false" ht="12.75" hidden="false" customHeight="false" outlineLevel="0" collapsed="false">
      <c r="A564" s="1" t="n">
        <v>39.4047</v>
      </c>
      <c r="B564" s="1" t="n">
        <v>38.5795</v>
      </c>
      <c r="C564" s="1" t="n">
        <v>34.0989</v>
      </c>
      <c r="D564" s="1" t="n">
        <v>34.9005</v>
      </c>
      <c r="E564" s="1" t="n">
        <v>37.1751</v>
      </c>
      <c r="F564" s="1" t="n">
        <v>33.9847</v>
      </c>
      <c r="H564" s="1" t="n">
        <v>9.08328</v>
      </c>
      <c r="I564" s="1" t="n">
        <v>8.12204</v>
      </c>
      <c r="J564" s="1" t="n">
        <v>20.5919</v>
      </c>
      <c r="L564" s="1" t="n">
        <v>-0.719674</v>
      </c>
      <c r="M564" s="1" t="n">
        <v>-0.153348</v>
      </c>
      <c r="N564" s="1" t="n">
        <v>62.3188</v>
      </c>
    </row>
    <row r="565" customFormat="false" ht="12.75" hidden="false" customHeight="false" outlineLevel="0" collapsed="false">
      <c r="A565" s="1" t="n">
        <v>39.3653</v>
      </c>
      <c r="B565" s="1" t="n">
        <v>38.5404</v>
      </c>
      <c r="C565" s="1" t="n">
        <v>34.0989</v>
      </c>
      <c r="D565" s="1" t="n">
        <v>34.9005</v>
      </c>
      <c r="E565" s="1" t="n">
        <v>37.1751</v>
      </c>
      <c r="F565" s="1" t="n">
        <v>33.9847</v>
      </c>
      <c r="H565" s="1" t="n">
        <v>9.08328</v>
      </c>
      <c r="I565" s="1" t="n">
        <v>8.12204</v>
      </c>
      <c r="J565" s="1" t="n">
        <v>20.5919</v>
      </c>
      <c r="L565" s="1" t="n">
        <v>-0.719674</v>
      </c>
      <c r="M565" s="1" t="n">
        <v>-0.153348</v>
      </c>
      <c r="N565" s="1" t="n">
        <v>62.3188</v>
      </c>
    </row>
    <row r="566" customFormat="false" ht="12.75" hidden="false" customHeight="false" outlineLevel="0" collapsed="false">
      <c r="A566" s="1" t="n">
        <v>39.3653</v>
      </c>
      <c r="B566" s="1" t="n">
        <v>38.5404</v>
      </c>
      <c r="C566" s="1" t="n">
        <v>34.0989</v>
      </c>
      <c r="D566" s="1" t="n">
        <v>34.9005</v>
      </c>
      <c r="E566" s="1" t="n">
        <v>37.1751</v>
      </c>
      <c r="F566" s="1" t="n">
        <v>33.9847</v>
      </c>
      <c r="H566" s="1" t="n">
        <v>9.08328</v>
      </c>
      <c r="I566" s="1" t="n">
        <v>8.12204</v>
      </c>
      <c r="J566" s="1" t="n">
        <v>20.5919</v>
      </c>
      <c r="L566" s="1" t="n">
        <v>-0.719674</v>
      </c>
      <c r="M566" s="1" t="n">
        <v>-0.153348</v>
      </c>
      <c r="N566" s="1" t="n">
        <v>62.3188</v>
      </c>
    </row>
    <row r="567" customFormat="false" ht="12.75" hidden="false" customHeight="false" outlineLevel="0" collapsed="false">
      <c r="A567" s="1" t="n">
        <v>39.2865</v>
      </c>
      <c r="B567" s="1" t="n">
        <v>38.462</v>
      </c>
      <c r="C567" s="1" t="n">
        <v>34.0608</v>
      </c>
      <c r="D567" s="1" t="n">
        <v>34.824</v>
      </c>
      <c r="E567" s="1" t="n">
        <v>37.1751</v>
      </c>
      <c r="F567" s="1" t="n">
        <v>34.0608</v>
      </c>
      <c r="H567" s="1" t="n">
        <v>9.05113</v>
      </c>
      <c r="I567" s="1" t="n">
        <v>8.09011</v>
      </c>
      <c r="J567" s="1" t="n">
        <v>20.5919</v>
      </c>
      <c r="L567" s="1" t="n">
        <v>-0.713486</v>
      </c>
      <c r="M567" s="1" t="n">
        <v>-0.106968</v>
      </c>
      <c r="N567" s="1" t="n">
        <v>62.3188</v>
      </c>
    </row>
    <row r="568" customFormat="false" ht="12.75" hidden="false" customHeight="false" outlineLevel="0" collapsed="false">
      <c r="A568" s="1" t="n">
        <v>39.2865</v>
      </c>
      <c r="B568" s="1" t="n">
        <v>38.462</v>
      </c>
      <c r="C568" s="1" t="n">
        <v>34.0608</v>
      </c>
      <c r="D568" s="1" t="n">
        <v>34.824</v>
      </c>
      <c r="E568" s="1" t="n">
        <v>37.1751</v>
      </c>
      <c r="F568" s="1" t="n">
        <v>34.0608</v>
      </c>
      <c r="H568" s="1" t="n">
        <v>9.05113</v>
      </c>
      <c r="I568" s="1" t="n">
        <v>8.09011</v>
      </c>
      <c r="J568" s="1" t="n">
        <v>20.5919</v>
      </c>
      <c r="L568" s="1" t="n">
        <v>-0.713486</v>
      </c>
      <c r="M568" s="1" t="n">
        <v>-0.106968</v>
      </c>
      <c r="N568" s="1" t="n">
        <v>62.3188</v>
      </c>
    </row>
    <row r="569" customFormat="false" ht="12.75" hidden="false" customHeight="false" outlineLevel="0" collapsed="false">
      <c r="A569" s="1" t="n">
        <v>39.2865</v>
      </c>
      <c r="B569" s="1" t="n">
        <v>38.4229</v>
      </c>
      <c r="C569" s="1" t="n">
        <v>34.0227</v>
      </c>
      <c r="D569" s="1" t="n">
        <v>34.7857</v>
      </c>
      <c r="E569" s="1" t="n">
        <v>37.1363</v>
      </c>
      <c r="F569" s="1" t="n">
        <v>34.0989</v>
      </c>
      <c r="H569" s="1" t="n">
        <v>9.08328</v>
      </c>
      <c r="I569" s="1" t="n">
        <v>8.05819</v>
      </c>
      <c r="J569" s="1" t="n">
        <v>20.5919</v>
      </c>
      <c r="L569" s="1" t="n">
        <v>-0.723629</v>
      </c>
      <c r="M569" s="1" t="n">
        <v>-0.0964608</v>
      </c>
      <c r="N569" s="1" t="n">
        <v>62.2761</v>
      </c>
    </row>
    <row r="570" customFormat="false" ht="12.75" hidden="false" customHeight="false" outlineLevel="0" collapsed="false">
      <c r="A570" s="1" t="n">
        <v>39.2472</v>
      </c>
      <c r="B570" s="1" t="n">
        <v>38.4229</v>
      </c>
      <c r="C570" s="1" t="n">
        <v>34.0227</v>
      </c>
      <c r="D570" s="1" t="n">
        <v>34.7857</v>
      </c>
      <c r="E570" s="1" t="n">
        <v>37.1363</v>
      </c>
      <c r="F570" s="1" t="n">
        <v>34.0989</v>
      </c>
      <c r="H570" s="1" t="n">
        <v>9.08328</v>
      </c>
      <c r="I570" s="1" t="n">
        <v>8.05819</v>
      </c>
      <c r="J570" s="1" t="n">
        <v>20.5919</v>
      </c>
      <c r="L570" s="1" t="n">
        <v>-0.723629</v>
      </c>
      <c r="M570" s="1" t="n">
        <v>-0.0964608</v>
      </c>
      <c r="N570" s="1" t="n">
        <v>62.2761</v>
      </c>
    </row>
    <row r="571" customFormat="false" ht="12.75" hidden="false" customHeight="false" outlineLevel="0" collapsed="false">
      <c r="A571" s="1" t="n">
        <v>39.2472</v>
      </c>
      <c r="B571" s="1" t="n">
        <v>38.4229</v>
      </c>
      <c r="C571" s="1" t="n">
        <v>34.0227</v>
      </c>
      <c r="D571" s="1" t="n">
        <v>34.7857</v>
      </c>
      <c r="E571" s="1" t="n">
        <v>37.1363</v>
      </c>
      <c r="F571" s="1" t="n">
        <v>34.0989</v>
      </c>
      <c r="H571" s="1" t="n">
        <v>9.08328</v>
      </c>
      <c r="I571" s="1" t="n">
        <v>8.05819</v>
      </c>
      <c r="J571" s="1" t="n">
        <v>20.5919</v>
      </c>
      <c r="L571" s="1" t="n">
        <v>-0.723629</v>
      </c>
      <c r="M571" s="1" t="n">
        <v>-0.0964608</v>
      </c>
      <c r="N571" s="1" t="n">
        <v>62.2761</v>
      </c>
    </row>
    <row r="572" customFormat="false" ht="12.75" hidden="false" customHeight="false" outlineLevel="0" collapsed="false">
      <c r="A572" s="1" t="n">
        <v>39.1685</v>
      </c>
      <c r="B572" s="1" t="n">
        <v>38.3055</v>
      </c>
      <c r="C572" s="1" t="n">
        <v>33.9847</v>
      </c>
      <c r="D572" s="1" t="n">
        <v>34.7092</v>
      </c>
      <c r="E572" s="1" t="n">
        <v>37.1363</v>
      </c>
      <c r="F572" s="1" t="n">
        <v>34.1369</v>
      </c>
      <c r="H572" s="1" t="n">
        <v>9.08328</v>
      </c>
      <c r="I572" s="1" t="n">
        <v>8.09011</v>
      </c>
      <c r="J572" s="1" t="n">
        <v>20.5919</v>
      </c>
      <c r="L572" s="1" t="n">
        <v>-0.717443</v>
      </c>
      <c r="M572" s="1" t="n">
        <v>-0.0986742</v>
      </c>
      <c r="N572" s="1" t="n">
        <v>62.2761</v>
      </c>
    </row>
    <row r="573" customFormat="false" ht="12.75" hidden="false" customHeight="false" outlineLevel="0" collapsed="false">
      <c r="A573" s="1" t="n">
        <v>39.1685</v>
      </c>
      <c r="B573" s="1" t="n">
        <v>38.3055</v>
      </c>
      <c r="C573" s="1" t="n">
        <v>33.9847</v>
      </c>
      <c r="D573" s="1" t="n">
        <v>34.7092</v>
      </c>
      <c r="E573" s="1" t="n">
        <v>37.1363</v>
      </c>
      <c r="F573" s="1" t="n">
        <v>34.1369</v>
      </c>
      <c r="H573" s="1" t="n">
        <v>9.08328</v>
      </c>
      <c r="I573" s="1" t="n">
        <v>8.09011</v>
      </c>
      <c r="J573" s="1" t="n">
        <v>20.5919</v>
      </c>
      <c r="L573" s="1" t="n">
        <v>-0.717443</v>
      </c>
      <c r="M573" s="1" t="n">
        <v>-0.0986742</v>
      </c>
      <c r="N573" s="1" t="n">
        <v>62.2761</v>
      </c>
    </row>
    <row r="574" customFormat="false" ht="12.75" hidden="false" customHeight="false" outlineLevel="0" collapsed="false">
      <c r="A574" s="1" t="n">
        <v>39.1685</v>
      </c>
      <c r="B574" s="1" t="n">
        <v>38.3055</v>
      </c>
      <c r="C574" s="1" t="n">
        <v>33.9847</v>
      </c>
      <c r="D574" s="1" t="n">
        <v>34.671</v>
      </c>
      <c r="E574" s="1" t="n">
        <v>37.0975</v>
      </c>
      <c r="F574" s="1" t="n">
        <v>34.175</v>
      </c>
      <c r="H574" s="1" t="n">
        <v>9.05113</v>
      </c>
      <c r="I574" s="1" t="n">
        <v>8.09011</v>
      </c>
      <c r="J574" s="1" t="n">
        <v>20.5919</v>
      </c>
      <c r="L574" s="1" t="n">
        <v>-0.702834</v>
      </c>
      <c r="M574" s="1" t="n">
        <v>-0.107248</v>
      </c>
      <c r="N574" s="1" t="n">
        <v>62.2335</v>
      </c>
    </row>
    <row r="575" customFormat="false" ht="12.75" hidden="false" customHeight="false" outlineLevel="0" collapsed="false">
      <c r="A575" s="1" t="n">
        <v>39.1291</v>
      </c>
      <c r="B575" s="1" t="n">
        <v>38.3055</v>
      </c>
      <c r="C575" s="1" t="n">
        <v>33.9847</v>
      </c>
      <c r="D575" s="1" t="n">
        <v>34.671</v>
      </c>
      <c r="E575" s="1" t="n">
        <v>37.0975</v>
      </c>
      <c r="F575" s="1" t="n">
        <v>34.175</v>
      </c>
      <c r="H575" s="1" t="n">
        <v>9.05113</v>
      </c>
      <c r="I575" s="1" t="n">
        <v>8.09011</v>
      </c>
      <c r="J575" s="1" t="n">
        <v>20.5919</v>
      </c>
      <c r="L575" s="1" t="n">
        <v>-0.702834</v>
      </c>
      <c r="M575" s="1" t="n">
        <v>-0.107248</v>
      </c>
      <c r="N575" s="1" t="n">
        <v>62.2335</v>
      </c>
    </row>
    <row r="576" customFormat="false" ht="12.75" hidden="false" customHeight="false" outlineLevel="0" collapsed="false">
      <c r="A576" s="1" t="n">
        <v>39.1291</v>
      </c>
      <c r="B576" s="1" t="n">
        <v>38.3055</v>
      </c>
      <c r="C576" s="1" t="n">
        <v>33.9847</v>
      </c>
      <c r="D576" s="1" t="n">
        <v>34.671</v>
      </c>
      <c r="E576" s="1" t="n">
        <v>37.0975</v>
      </c>
      <c r="F576" s="1" t="n">
        <v>34.175</v>
      </c>
      <c r="H576" s="1" t="n">
        <v>9.05113</v>
      </c>
      <c r="I576" s="1" t="n">
        <v>8.09011</v>
      </c>
      <c r="J576" s="1" t="n">
        <v>20.5919</v>
      </c>
      <c r="L576" s="1" t="n">
        <v>-0.702834</v>
      </c>
      <c r="M576" s="1" t="n">
        <v>-0.107248</v>
      </c>
      <c r="N576" s="1" t="n">
        <v>62.2335</v>
      </c>
    </row>
    <row r="577" customFormat="false" ht="12.75" hidden="false" customHeight="false" outlineLevel="0" collapsed="false">
      <c r="A577" s="1" t="n">
        <v>39.0898</v>
      </c>
      <c r="B577" s="1" t="n">
        <v>38.2273</v>
      </c>
      <c r="C577" s="1" t="n">
        <v>33.9847</v>
      </c>
      <c r="D577" s="1" t="n">
        <v>34.671</v>
      </c>
      <c r="E577" s="1" t="n">
        <v>37.0975</v>
      </c>
      <c r="F577" s="1" t="n">
        <v>34.2131</v>
      </c>
      <c r="H577" s="1" t="n">
        <v>9.08328</v>
      </c>
      <c r="I577" s="1" t="n">
        <v>8.09011</v>
      </c>
      <c r="J577" s="1" t="n">
        <v>20.6267</v>
      </c>
      <c r="L577" s="1" t="n">
        <v>-0.709024</v>
      </c>
      <c r="M577" s="1" t="n">
        <v>-0.109462</v>
      </c>
      <c r="N577" s="1" t="n">
        <v>62.2283</v>
      </c>
    </row>
    <row r="578" customFormat="false" ht="12.75" hidden="false" customHeight="false" outlineLevel="0" collapsed="false">
      <c r="A578" s="1" t="n">
        <v>39.0898</v>
      </c>
      <c r="B578" s="1" t="n">
        <v>38.2273</v>
      </c>
      <c r="C578" s="1" t="n">
        <v>33.9847</v>
      </c>
      <c r="D578" s="1" t="n">
        <v>34.671</v>
      </c>
      <c r="E578" s="1" t="n">
        <v>37.0975</v>
      </c>
      <c r="F578" s="1" t="n">
        <v>34.2131</v>
      </c>
      <c r="H578" s="1" t="n">
        <v>9.08328</v>
      </c>
      <c r="I578" s="1" t="n">
        <v>8.09011</v>
      </c>
      <c r="J578" s="1" t="n">
        <v>20.6267</v>
      </c>
      <c r="L578" s="1" t="n">
        <v>-0.709024</v>
      </c>
      <c r="M578" s="1" t="n">
        <v>-0.109462</v>
      </c>
      <c r="N578" s="1" t="n">
        <v>62.2283</v>
      </c>
    </row>
    <row r="579" customFormat="false" ht="12.75" hidden="false" customHeight="false" outlineLevel="0" collapsed="false">
      <c r="A579" s="1" t="n">
        <v>39.0898</v>
      </c>
      <c r="B579" s="1" t="n">
        <v>38.1882</v>
      </c>
      <c r="C579" s="1" t="n">
        <v>33.9086</v>
      </c>
      <c r="D579" s="1" t="n">
        <v>34.671</v>
      </c>
      <c r="E579" s="1" t="n">
        <v>37.0587</v>
      </c>
      <c r="F579" s="1" t="n">
        <v>34.2131</v>
      </c>
      <c r="H579" s="1" t="n">
        <v>9.11543</v>
      </c>
      <c r="I579" s="1" t="n">
        <v>8.12204</v>
      </c>
      <c r="J579" s="1" t="n">
        <v>20.5919</v>
      </c>
      <c r="L579" s="1" t="n">
        <v>-0.700603</v>
      </c>
      <c r="M579" s="1" t="n">
        <v>-0.11582</v>
      </c>
      <c r="N579" s="1" t="n">
        <v>62.2335</v>
      </c>
    </row>
    <row r="580" customFormat="false" ht="12.75" hidden="false" customHeight="false" outlineLevel="0" collapsed="false">
      <c r="A580" s="1" t="n">
        <v>39.0505</v>
      </c>
      <c r="B580" s="1" t="n">
        <v>38.1882</v>
      </c>
      <c r="C580" s="1" t="n">
        <v>33.9086</v>
      </c>
      <c r="D580" s="1" t="n">
        <v>34.671</v>
      </c>
      <c r="E580" s="1" t="n">
        <v>37.0587</v>
      </c>
      <c r="F580" s="1" t="n">
        <v>34.2131</v>
      </c>
      <c r="H580" s="1" t="n">
        <v>9.11543</v>
      </c>
      <c r="I580" s="1" t="n">
        <v>8.12204</v>
      </c>
      <c r="J580" s="1" t="n">
        <v>20.5919</v>
      </c>
      <c r="L580" s="1" t="n">
        <v>-0.700603</v>
      </c>
      <c r="M580" s="1" t="n">
        <v>-0.11582</v>
      </c>
      <c r="N580" s="1" t="n">
        <v>62.2335</v>
      </c>
    </row>
    <row r="581" customFormat="false" ht="12.75" hidden="false" customHeight="false" outlineLevel="0" collapsed="false">
      <c r="A581" s="1" t="n">
        <v>39.0505</v>
      </c>
      <c r="B581" s="1" t="n">
        <v>38.1882</v>
      </c>
      <c r="C581" s="1" t="n">
        <v>33.8706</v>
      </c>
      <c r="D581" s="1" t="n">
        <v>34.5946</v>
      </c>
      <c r="E581" s="1" t="n">
        <v>37.0587</v>
      </c>
      <c r="F581" s="1" t="n">
        <v>34.2512</v>
      </c>
      <c r="H581" s="1" t="n">
        <v>9.11543</v>
      </c>
      <c r="I581" s="1" t="n">
        <v>8.12204</v>
      </c>
      <c r="J581" s="1" t="n">
        <v>20.5919</v>
      </c>
      <c r="L581" s="1" t="n">
        <v>-0.700603</v>
      </c>
      <c r="M581" s="1" t="n">
        <v>-0.0989563</v>
      </c>
      <c r="N581" s="1" t="n">
        <v>62.1431</v>
      </c>
    </row>
    <row r="582" customFormat="false" ht="12.75" hidden="false" customHeight="false" outlineLevel="0" collapsed="false">
      <c r="A582" s="1" t="n">
        <v>38.9719</v>
      </c>
      <c r="B582" s="1" t="n">
        <v>38.11</v>
      </c>
      <c r="C582" s="1" t="n">
        <v>33.8706</v>
      </c>
      <c r="D582" s="1" t="n">
        <v>34.5946</v>
      </c>
      <c r="E582" s="1" t="n">
        <v>37.0587</v>
      </c>
      <c r="F582" s="1" t="n">
        <v>34.2512</v>
      </c>
      <c r="H582" s="1" t="n">
        <v>9.11543</v>
      </c>
      <c r="I582" s="1" t="n">
        <v>8.12204</v>
      </c>
      <c r="J582" s="1" t="n">
        <v>20.6267</v>
      </c>
      <c r="L582" s="1" t="n">
        <v>-0.700603</v>
      </c>
      <c r="M582" s="1" t="n">
        <v>-0.0989563</v>
      </c>
      <c r="N582" s="1" t="n">
        <v>62.1431</v>
      </c>
    </row>
    <row r="583" customFormat="false" ht="12.75" hidden="false" customHeight="false" outlineLevel="0" collapsed="false">
      <c r="A583" s="1" t="n">
        <v>38.9719</v>
      </c>
      <c r="B583" s="1" t="n">
        <v>38.11</v>
      </c>
      <c r="C583" s="1" t="n">
        <v>33.8706</v>
      </c>
      <c r="D583" s="1" t="n">
        <v>34.5946</v>
      </c>
      <c r="E583" s="1" t="n">
        <v>37.0587</v>
      </c>
      <c r="F583" s="1" t="n">
        <v>34.2512</v>
      </c>
      <c r="H583" s="1" t="n">
        <v>9.11543</v>
      </c>
      <c r="I583" s="1" t="n">
        <v>8.12204</v>
      </c>
      <c r="J583" s="1" t="n">
        <v>20.6267</v>
      </c>
      <c r="L583" s="1" t="n">
        <v>-0.700603</v>
      </c>
      <c r="M583" s="1" t="n">
        <v>-0.0989563</v>
      </c>
      <c r="N583" s="1" t="n">
        <v>62.1431</v>
      </c>
    </row>
    <row r="584" customFormat="false" ht="12.75" hidden="false" customHeight="false" outlineLevel="0" collapsed="false">
      <c r="A584" s="1" t="n">
        <v>38.9719</v>
      </c>
      <c r="B584" s="1" t="n">
        <v>38.0319</v>
      </c>
      <c r="C584" s="1" t="n">
        <v>33.8706</v>
      </c>
      <c r="D584" s="1" t="n">
        <v>34.5564</v>
      </c>
      <c r="E584" s="1" t="n">
        <v>37.0587</v>
      </c>
      <c r="F584" s="1" t="n">
        <v>34.2894</v>
      </c>
      <c r="H584" s="1" t="n">
        <v>9.1476</v>
      </c>
      <c r="I584" s="1" t="n">
        <v>8.15398</v>
      </c>
      <c r="J584" s="1" t="n">
        <v>20.5919</v>
      </c>
      <c r="L584" s="1" t="n">
        <v>-0.706794</v>
      </c>
      <c r="M584" s="1" t="n">
        <v>-0.0757071</v>
      </c>
      <c r="N584" s="1" t="n">
        <v>62.1058</v>
      </c>
    </row>
    <row r="585" customFormat="false" ht="12.75" hidden="false" customHeight="false" outlineLevel="0" collapsed="false">
      <c r="A585" s="1" t="n">
        <v>38.8934</v>
      </c>
      <c r="B585" s="1" t="n">
        <v>38.0319</v>
      </c>
      <c r="C585" s="1" t="n">
        <v>33.8706</v>
      </c>
      <c r="D585" s="1" t="n">
        <v>34.5564</v>
      </c>
      <c r="E585" s="1" t="n">
        <v>37.0587</v>
      </c>
      <c r="F585" s="1" t="n">
        <v>34.2894</v>
      </c>
      <c r="H585" s="1" t="n">
        <v>9.1476</v>
      </c>
      <c r="I585" s="1" t="n">
        <v>8.15398</v>
      </c>
      <c r="J585" s="1" t="n">
        <v>20.5919</v>
      </c>
      <c r="L585" s="1" t="n">
        <v>-0.706794</v>
      </c>
      <c r="M585" s="1" t="n">
        <v>-0.0757071</v>
      </c>
      <c r="N585" s="1" t="n">
        <v>62.1058</v>
      </c>
    </row>
    <row r="586" customFormat="false" ht="12.75" hidden="false" customHeight="false" outlineLevel="0" collapsed="false">
      <c r="A586" s="1" t="n">
        <v>38.8934</v>
      </c>
      <c r="B586" s="1" t="n">
        <v>38.0319</v>
      </c>
      <c r="C586" s="1" t="n">
        <v>33.7946</v>
      </c>
      <c r="D586" s="1" t="n">
        <v>34.5564</v>
      </c>
      <c r="E586" s="1" t="n">
        <v>37.0199</v>
      </c>
      <c r="F586" s="1" t="n">
        <v>34.3275</v>
      </c>
      <c r="H586" s="1" t="n">
        <v>9.17976</v>
      </c>
      <c r="I586" s="1" t="n">
        <v>8.15398</v>
      </c>
      <c r="J586" s="1" t="n">
        <v>20.5919</v>
      </c>
      <c r="L586" s="1" t="n">
        <v>-0.698373</v>
      </c>
      <c r="M586" s="1" t="n">
        <v>-0.0906611</v>
      </c>
      <c r="N586" s="1" t="n">
        <v>62.0633</v>
      </c>
    </row>
    <row r="587" customFormat="false" ht="12.75" hidden="false" customHeight="false" outlineLevel="0" collapsed="false">
      <c r="A587" s="1" t="n">
        <v>38.8541</v>
      </c>
      <c r="B587" s="1" t="n">
        <v>37.9928</v>
      </c>
      <c r="C587" s="1" t="n">
        <v>33.7946</v>
      </c>
      <c r="D587" s="1" t="n">
        <v>34.5564</v>
      </c>
      <c r="E587" s="1" t="n">
        <v>37.0199</v>
      </c>
      <c r="F587" s="1" t="n">
        <v>34.3275</v>
      </c>
      <c r="H587" s="1" t="n">
        <v>9.17976</v>
      </c>
      <c r="I587" s="1" t="n">
        <v>8.15398</v>
      </c>
      <c r="J587" s="1" t="n">
        <v>20.5919</v>
      </c>
      <c r="L587" s="1" t="n">
        <v>-0.698373</v>
      </c>
      <c r="M587" s="1" t="n">
        <v>-0.0906611</v>
      </c>
      <c r="N587" s="1" t="n">
        <v>62.0633</v>
      </c>
    </row>
    <row r="588" customFormat="false" ht="12.75" hidden="false" customHeight="false" outlineLevel="0" collapsed="false">
      <c r="A588" s="1" t="n">
        <v>38.8541</v>
      </c>
      <c r="B588" s="1" t="n">
        <v>37.9928</v>
      </c>
      <c r="C588" s="1" t="n">
        <v>33.7946</v>
      </c>
      <c r="D588" s="1" t="n">
        <v>34.5564</v>
      </c>
      <c r="E588" s="1" t="n">
        <v>37.0199</v>
      </c>
      <c r="F588" s="1" t="n">
        <v>34.3275</v>
      </c>
      <c r="H588" s="1" t="n">
        <v>9.17976</v>
      </c>
      <c r="I588" s="1" t="n">
        <v>8.15398</v>
      </c>
      <c r="J588" s="1" t="n">
        <v>20.5919</v>
      </c>
      <c r="L588" s="1" t="n">
        <v>-0.698373</v>
      </c>
      <c r="M588" s="1" t="n">
        <v>-0.0906611</v>
      </c>
      <c r="N588" s="1" t="n">
        <v>62.0633</v>
      </c>
    </row>
    <row r="589" customFormat="false" ht="12.75" hidden="false" customHeight="false" outlineLevel="0" collapsed="false">
      <c r="A589" s="1" t="n">
        <v>38.8148</v>
      </c>
      <c r="B589" s="1" t="n">
        <v>37.9148</v>
      </c>
      <c r="C589" s="1" t="n">
        <v>33.7566</v>
      </c>
      <c r="D589" s="1" t="n">
        <v>34.5182</v>
      </c>
      <c r="E589" s="1" t="n">
        <v>36.9811</v>
      </c>
      <c r="F589" s="1" t="n">
        <v>34.3656</v>
      </c>
      <c r="H589" s="1" t="n">
        <v>9.1476</v>
      </c>
      <c r="I589" s="1" t="n">
        <v>8.15398</v>
      </c>
      <c r="J589" s="1" t="n">
        <v>20.5919</v>
      </c>
      <c r="L589" s="1" t="n">
        <v>-0.696143</v>
      </c>
      <c r="M589" s="1" t="n">
        <v>-0.0865123</v>
      </c>
      <c r="N589" s="1" t="n">
        <v>62.0208</v>
      </c>
    </row>
    <row r="590" customFormat="false" ht="12.75" hidden="false" customHeight="false" outlineLevel="0" collapsed="false">
      <c r="A590" s="1" t="n">
        <v>38.8148</v>
      </c>
      <c r="B590" s="1" t="n">
        <v>37.9148</v>
      </c>
      <c r="C590" s="1" t="n">
        <v>33.7566</v>
      </c>
      <c r="D590" s="1" t="n">
        <v>34.5182</v>
      </c>
      <c r="E590" s="1" t="n">
        <v>36.9811</v>
      </c>
      <c r="F590" s="1" t="n">
        <v>34.3656</v>
      </c>
      <c r="H590" s="1" t="n">
        <v>9.1476</v>
      </c>
      <c r="I590" s="1" t="n">
        <v>8.15398</v>
      </c>
      <c r="J590" s="1" t="n">
        <v>20.5919</v>
      </c>
      <c r="L590" s="1" t="n">
        <v>-0.696143</v>
      </c>
      <c r="M590" s="1" t="n">
        <v>-0.0865123</v>
      </c>
      <c r="N590" s="1" t="n">
        <v>62.0208</v>
      </c>
    </row>
    <row r="591" customFormat="false" ht="12.75" hidden="false" customHeight="false" outlineLevel="0" collapsed="false">
      <c r="A591" s="1" t="n">
        <v>38.8148</v>
      </c>
      <c r="B591" s="1" t="n">
        <v>37.8368</v>
      </c>
      <c r="C591" s="1" t="n">
        <v>33.7566</v>
      </c>
      <c r="D591" s="1" t="n">
        <v>34.4801</v>
      </c>
      <c r="E591" s="1" t="n">
        <v>36.9811</v>
      </c>
      <c r="F591" s="1" t="n">
        <v>34.3656</v>
      </c>
      <c r="H591" s="1" t="n">
        <v>9.1476</v>
      </c>
      <c r="I591" s="1" t="n">
        <v>8.12204</v>
      </c>
      <c r="J591" s="1" t="n">
        <v>20.6267</v>
      </c>
      <c r="L591" s="1" t="n">
        <v>-0.720897</v>
      </c>
      <c r="M591" s="1" t="n">
        <v>-0.0865123</v>
      </c>
      <c r="N591" s="1" t="n">
        <v>61.9732</v>
      </c>
    </row>
    <row r="592" customFormat="false" ht="12.75" hidden="false" customHeight="false" outlineLevel="0" collapsed="false">
      <c r="A592" s="1" t="n">
        <v>38.7364</v>
      </c>
      <c r="B592" s="1" t="n">
        <v>37.8368</v>
      </c>
      <c r="C592" s="1" t="n">
        <v>33.7566</v>
      </c>
      <c r="D592" s="1" t="n">
        <v>34.4801</v>
      </c>
      <c r="E592" s="1" t="n">
        <v>36.9811</v>
      </c>
      <c r="F592" s="1" t="n">
        <v>34.3656</v>
      </c>
      <c r="H592" s="1" t="n">
        <v>9.1476</v>
      </c>
      <c r="I592" s="1" t="n">
        <v>8.12204</v>
      </c>
      <c r="J592" s="1" t="n">
        <v>20.6267</v>
      </c>
      <c r="L592" s="1" t="n">
        <v>-0.720897</v>
      </c>
      <c r="M592" s="1" t="n">
        <v>-0.0865123</v>
      </c>
      <c r="N592" s="1" t="n">
        <v>61.9732</v>
      </c>
    </row>
    <row r="593" customFormat="false" ht="12.75" hidden="false" customHeight="false" outlineLevel="0" collapsed="false">
      <c r="A593" s="1" t="n">
        <v>38.7364</v>
      </c>
      <c r="B593" s="1" t="n">
        <v>37.8368</v>
      </c>
      <c r="C593" s="1" t="n">
        <v>33.7566</v>
      </c>
      <c r="D593" s="1" t="n">
        <v>34.4801</v>
      </c>
      <c r="E593" s="1" t="n">
        <v>36.9811</v>
      </c>
      <c r="F593" s="1" t="n">
        <v>34.3656</v>
      </c>
      <c r="H593" s="1" t="n">
        <v>9.1476</v>
      </c>
      <c r="I593" s="1" t="n">
        <v>8.12204</v>
      </c>
      <c r="J593" s="1" t="n">
        <v>20.6267</v>
      </c>
      <c r="L593" s="1" t="n">
        <v>-0.720897</v>
      </c>
      <c r="M593" s="1" t="n">
        <v>-0.0865123</v>
      </c>
      <c r="N593" s="1" t="n">
        <v>61.9732</v>
      </c>
    </row>
    <row r="594" customFormat="false" ht="12.75" hidden="false" customHeight="false" outlineLevel="0" collapsed="false">
      <c r="A594" s="1" t="n">
        <v>38.6579</v>
      </c>
      <c r="B594" s="1" t="n">
        <v>37.7978</v>
      </c>
      <c r="C594" s="1" t="n">
        <v>33.6806</v>
      </c>
      <c r="D594" s="1" t="n">
        <v>34.4038</v>
      </c>
      <c r="E594" s="1" t="n">
        <v>36.9423</v>
      </c>
      <c r="F594" s="1" t="n">
        <v>34.4038</v>
      </c>
      <c r="H594" s="1" t="n">
        <v>9.08328</v>
      </c>
      <c r="I594" s="1" t="n">
        <v>8.09011</v>
      </c>
      <c r="J594" s="1" t="n">
        <v>20.6267</v>
      </c>
      <c r="L594" s="1" t="n">
        <v>-0.780418</v>
      </c>
      <c r="M594" s="1" t="n">
        <v>-0.088731</v>
      </c>
      <c r="N594" s="1" t="n">
        <v>61.9308</v>
      </c>
    </row>
    <row r="595" customFormat="false" ht="12.75" hidden="false" customHeight="false" outlineLevel="0" collapsed="false">
      <c r="A595" s="1" t="n">
        <v>38.6579</v>
      </c>
      <c r="B595" s="1" t="n">
        <v>37.7978</v>
      </c>
      <c r="C595" s="1" t="n">
        <v>33.6806</v>
      </c>
      <c r="D595" s="1" t="n">
        <v>34.4038</v>
      </c>
      <c r="E595" s="1" t="n">
        <v>36.9423</v>
      </c>
      <c r="F595" s="1" t="n">
        <v>34.4038</v>
      </c>
      <c r="H595" s="1" t="n">
        <v>9.08328</v>
      </c>
      <c r="I595" s="1" t="n">
        <v>8.09011</v>
      </c>
      <c r="J595" s="1" t="n">
        <v>20.6267</v>
      </c>
      <c r="L595" s="1" t="n">
        <v>-0.780418</v>
      </c>
      <c r="M595" s="1" t="n">
        <v>-0.088731</v>
      </c>
      <c r="N595" s="1" t="n">
        <v>61.9308</v>
      </c>
    </row>
    <row r="596" customFormat="false" ht="12.75" hidden="false" customHeight="false" outlineLevel="0" collapsed="false">
      <c r="A596" s="1" t="n">
        <v>38.6579</v>
      </c>
      <c r="B596" s="1" t="n">
        <v>37.7588</v>
      </c>
      <c r="C596" s="1" t="n">
        <v>33.6806</v>
      </c>
      <c r="D596" s="1" t="n">
        <v>34.3656</v>
      </c>
      <c r="E596" s="1" t="n">
        <v>36.9423</v>
      </c>
      <c r="F596" s="1" t="n">
        <v>34.4419</v>
      </c>
      <c r="H596" s="1" t="n">
        <v>9.05113</v>
      </c>
      <c r="I596" s="1" t="n">
        <v>8.05819</v>
      </c>
      <c r="J596" s="1" t="n">
        <v>20.6267</v>
      </c>
      <c r="L596" s="1" t="n">
        <v>-0.780418</v>
      </c>
      <c r="M596" s="1" t="n">
        <v>-0.0909502</v>
      </c>
      <c r="N596" s="1" t="n">
        <v>61.8885</v>
      </c>
    </row>
    <row r="597" customFormat="false" ht="12.75" hidden="false" customHeight="false" outlineLevel="0" collapsed="false">
      <c r="A597" s="1" t="n">
        <v>38.6579</v>
      </c>
      <c r="B597" s="1" t="n">
        <v>37.7588</v>
      </c>
      <c r="C597" s="1" t="n">
        <v>33.6806</v>
      </c>
      <c r="D597" s="1" t="n">
        <v>34.3656</v>
      </c>
      <c r="E597" s="1" t="n">
        <v>36.9423</v>
      </c>
      <c r="F597" s="1" t="n">
        <v>34.4419</v>
      </c>
      <c r="H597" s="1" t="n">
        <v>9.05113</v>
      </c>
      <c r="I597" s="1" t="n">
        <v>8.05819</v>
      </c>
      <c r="J597" s="1" t="n">
        <v>20.6267</v>
      </c>
      <c r="L597" s="1" t="n">
        <v>-0.780418</v>
      </c>
      <c r="M597" s="1" t="n">
        <v>-0.0909502</v>
      </c>
      <c r="N597" s="1" t="n">
        <v>61.8885</v>
      </c>
    </row>
    <row r="598" customFormat="false" ht="12.75" hidden="false" customHeight="false" outlineLevel="0" collapsed="false">
      <c r="A598" s="1" t="n">
        <v>38.6579</v>
      </c>
      <c r="B598" s="1" t="n">
        <v>37.7588</v>
      </c>
      <c r="C598" s="1" t="n">
        <v>33.6806</v>
      </c>
      <c r="D598" s="1" t="n">
        <v>34.3656</v>
      </c>
      <c r="E598" s="1" t="n">
        <v>36.9423</v>
      </c>
      <c r="F598" s="1" t="n">
        <v>34.4419</v>
      </c>
      <c r="H598" s="1" t="n">
        <v>9.05113</v>
      </c>
      <c r="I598" s="1" t="n">
        <v>8.05819</v>
      </c>
      <c r="J598" s="1" t="n">
        <v>20.6267</v>
      </c>
      <c r="L598" s="1" t="n">
        <v>-0.780418</v>
      </c>
      <c r="M598" s="1" t="n">
        <v>-0.0909502</v>
      </c>
      <c r="N598" s="1" t="n">
        <v>61.8885</v>
      </c>
    </row>
    <row r="599" customFormat="false" ht="12.75" hidden="false" customHeight="false" outlineLevel="0" collapsed="false">
      <c r="A599" s="1" t="n">
        <v>38.5404</v>
      </c>
      <c r="B599" s="1" t="n">
        <v>37.6808</v>
      </c>
      <c r="C599" s="1" t="n">
        <v>33.6427</v>
      </c>
      <c r="D599" s="1" t="n">
        <v>34.3275</v>
      </c>
      <c r="E599" s="1" t="n">
        <v>36.9035</v>
      </c>
      <c r="F599" s="1" t="n">
        <v>34.4419</v>
      </c>
      <c r="H599" s="1" t="n">
        <v>9.01899</v>
      </c>
      <c r="I599" s="1" t="n">
        <v>8.02628</v>
      </c>
      <c r="J599" s="1" t="n">
        <v>20.5919</v>
      </c>
      <c r="L599" s="1" t="n">
        <v>-0.784359</v>
      </c>
      <c r="M599" s="1" t="n">
        <v>-0.0782121</v>
      </c>
      <c r="N599" s="1" t="n">
        <v>61.8513</v>
      </c>
    </row>
    <row r="600" customFormat="false" ht="12.75" hidden="false" customHeight="false" outlineLevel="0" collapsed="false">
      <c r="A600" s="1" t="n">
        <v>38.5404</v>
      </c>
      <c r="B600" s="1" t="n">
        <v>37.6808</v>
      </c>
      <c r="C600" s="1" t="n">
        <v>33.6427</v>
      </c>
      <c r="D600" s="1" t="n">
        <v>34.3275</v>
      </c>
      <c r="E600" s="1" t="n">
        <v>36.9035</v>
      </c>
      <c r="F600" s="1" t="n">
        <v>34.4419</v>
      </c>
      <c r="H600" s="1" t="n">
        <v>9.01899</v>
      </c>
      <c r="I600" s="1" t="n">
        <v>8.02628</v>
      </c>
      <c r="J600" s="1" t="n">
        <v>20.5919</v>
      </c>
      <c r="L600" s="1" t="n">
        <v>-0.784359</v>
      </c>
      <c r="M600" s="1" t="n">
        <v>-0.0782121</v>
      </c>
      <c r="N600" s="1" t="n">
        <v>61.8513</v>
      </c>
    </row>
    <row r="601" customFormat="false" ht="12.75" hidden="false" customHeight="false" outlineLevel="0" collapsed="false">
      <c r="A601" s="1" t="n">
        <v>38.5404</v>
      </c>
      <c r="B601" s="1" t="n">
        <v>37.6419</v>
      </c>
      <c r="C601" s="1" t="n">
        <v>33.6047</v>
      </c>
      <c r="D601" s="1" t="n">
        <v>34.2894</v>
      </c>
      <c r="E601" s="1" t="n">
        <v>36.8647</v>
      </c>
      <c r="F601" s="1" t="n">
        <v>34.4801</v>
      </c>
      <c r="H601" s="1" t="n">
        <v>8.98686</v>
      </c>
      <c r="I601" s="1" t="n">
        <v>8.02628</v>
      </c>
      <c r="J601" s="1" t="n">
        <v>20.5919</v>
      </c>
      <c r="L601" s="1" t="n">
        <v>-0.775972</v>
      </c>
      <c r="M601" s="1" t="n">
        <v>-0.0740609</v>
      </c>
      <c r="N601" s="1" t="n">
        <v>61.8513</v>
      </c>
    </row>
    <row r="602" customFormat="false" ht="12.75" hidden="false" customHeight="false" outlineLevel="0" collapsed="false">
      <c r="A602" s="1" t="n">
        <v>38.5012</v>
      </c>
      <c r="B602" s="1" t="n">
        <v>37.6419</v>
      </c>
      <c r="C602" s="1" t="n">
        <v>33.6047</v>
      </c>
      <c r="D602" s="1" t="n">
        <v>34.2894</v>
      </c>
      <c r="E602" s="1" t="n">
        <v>36.8647</v>
      </c>
      <c r="F602" s="1" t="n">
        <v>34.4801</v>
      </c>
      <c r="H602" s="1" t="n">
        <v>8.98686</v>
      </c>
      <c r="I602" s="1" t="n">
        <v>8.02628</v>
      </c>
      <c r="J602" s="1" t="n">
        <v>20.5919</v>
      </c>
      <c r="L602" s="1" t="n">
        <v>-0.775972</v>
      </c>
      <c r="M602" s="1" t="n">
        <v>-0.0740609</v>
      </c>
      <c r="N602" s="1" t="n">
        <v>61.8513</v>
      </c>
    </row>
    <row r="603" customFormat="false" ht="12.75" hidden="false" customHeight="false" outlineLevel="0" collapsed="false">
      <c r="A603" s="1" t="n">
        <v>38.5012</v>
      </c>
      <c r="B603" s="1" t="n">
        <v>37.6419</v>
      </c>
      <c r="C603" s="1" t="n">
        <v>33.5668</v>
      </c>
      <c r="D603" s="1" t="n">
        <v>34.2512</v>
      </c>
      <c r="E603" s="1" t="n">
        <v>36.8647</v>
      </c>
      <c r="F603" s="1" t="n">
        <v>34.5182</v>
      </c>
      <c r="H603" s="1" t="n">
        <v>8.95474</v>
      </c>
      <c r="I603" s="1" t="n">
        <v>7.99437</v>
      </c>
      <c r="J603" s="1" t="n">
        <v>20.5919</v>
      </c>
      <c r="L603" s="1" t="n">
        <v>-0.769805</v>
      </c>
      <c r="M603" s="1" t="n">
        <v>-0.0762823</v>
      </c>
      <c r="N603" s="1" t="n">
        <v>61.8039</v>
      </c>
    </row>
    <row r="604" customFormat="false" ht="12.75" hidden="false" customHeight="false" outlineLevel="0" collapsed="false">
      <c r="A604" s="1" t="n">
        <v>38.462</v>
      </c>
      <c r="B604" s="1" t="n">
        <v>37.564</v>
      </c>
      <c r="C604" s="1" t="n">
        <v>33.5668</v>
      </c>
      <c r="D604" s="1" t="n">
        <v>34.2512</v>
      </c>
      <c r="E604" s="1" t="n">
        <v>36.8647</v>
      </c>
      <c r="F604" s="1" t="n">
        <v>34.5182</v>
      </c>
      <c r="H604" s="1" t="n">
        <v>8.95474</v>
      </c>
      <c r="I604" s="1" t="n">
        <v>7.99437</v>
      </c>
      <c r="J604" s="1" t="n">
        <v>20.6267</v>
      </c>
      <c r="L604" s="1" t="n">
        <v>-0.769805</v>
      </c>
      <c r="M604" s="1" t="n">
        <v>-0.0762823</v>
      </c>
      <c r="N604" s="1" t="n">
        <v>61.8039</v>
      </c>
    </row>
    <row r="605" customFormat="false" ht="12.75" hidden="false" customHeight="false" outlineLevel="0" collapsed="false">
      <c r="A605" s="1" t="n">
        <v>38.462</v>
      </c>
      <c r="B605" s="1" t="n">
        <v>37.564</v>
      </c>
      <c r="C605" s="1" t="n">
        <v>33.5668</v>
      </c>
      <c r="D605" s="1" t="n">
        <v>34.2512</v>
      </c>
      <c r="E605" s="1" t="n">
        <v>36.8647</v>
      </c>
      <c r="F605" s="1" t="n">
        <v>34.5182</v>
      </c>
      <c r="H605" s="1" t="n">
        <v>8.95474</v>
      </c>
      <c r="I605" s="1" t="n">
        <v>7.99437</v>
      </c>
      <c r="J605" s="1" t="n">
        <v>20.6267</v>
      </c>
      <c r="L605" s="1" t="n">
        <v>-0.769805</v>
      </c>
      <c r="M605" s="1" t="n">
        <v>-0.0762823</v>
      </c>
      <c r="N605" s="1" t="n">
        <v>61.8039</v>
      </c>
    </row>
    <row r="606" customFormat="false" ht="12.75" hidden="false" customHeight="false" outlineLevel="0" collapsed="false">
      <c r="A606" s="1" t="n">
        <v>38.462</v>
      </c>
      <c r="B606" s="1" t="n">
        <v>37.4861</v>
      </c>
      <c r="C606" s="1" t="n">
        <v>33.4909</v>
      </c>
      <c r="D606" s="1" t="n">
        <v>34.2512</v>
      </c>
      <c r="E606" s="1" t="n">
        <v>36.826</v>
      </c>
      <c r="F606" s="1" t="n">
        <v>34.5182</v>
      </c>
      <c r="H606" s="1" t="n">
        <v>8.95474</v>
      </c>
      <c r="I606" s="1" t="n">
        <v>7.96247</v>
      </c>
      <c r="J606" s="1" t="n">
        <v>20.6267</v>
      </c>
      <c r="L606" s="1" t="n">
        <v>-0.767582</v>
      </c>
      <c r="M606" s="1" t="n">
        <v>-0.0635331</v>
      </c>
      <c r="N606" s="1" t="n">
        <v>61.7616</v>
      </c>
    </row>
    <row r="607" customFormat="false" ht="12.75" hidden="false" customHeight="false" outlineLevel="0" collapsed="false">
      <c r="A607" s="1" t="n">
        <v>38.4229</v>
      </c>
      <c r="B607" s="1" t="n">
        <v>37.4861</v>
      </c>
      <c r="C607" s="1" t="n">
        <v>33.4909</v>
      </c>
      <c r="D607" s="1" t="n">
        <v>34.2512</v>
      </c>
      <c r="E607" s="1" t="n">
        <v>36.826</v>
      </c>
      <c r="F607" s="1" t="n">
        <v>34.5182</v>
      </c>
      <c r="H607" s="1" t="n">
        <v>8.95474</v>
      </c>
      <c r="I607" s="1" t="n">
        <v>7.96247</v>
      </c>
      <c r="J607" s="1" t="n">
        <v>20.6267</v>
      </c>
      <c r="L607" s="1" t="n">
        <v>-0.767582</v>
      </c>
      <c r="M607" s="1" t="n">
        <v>-0.0635331</v>
      </c>
      <c r="N607" s="1" t="n">
        <v>61.7616</v>
      </c>
    </row>
    <row r="608" customFormat="false" ht="12.75" hidden="false" customHeight="false" outlineLevel="0" collapsed="false">
      <c r="A608" s="1" t="n">
        <v>38.4229</v>
      </c>
      <c r="B608" s="1" t="n">
        <v>37.4861</v>
      </c>
      <c r="C608" s="1" t="n">
        <v>33.4909</v>
      </c>
      <c r="D608" s="1" t="n">
        <v>34.175</v>
      </c>
      <c r="E608" s="1" t="n">
        <v>36.826</v>
      </c>
      <c r="F608" s="1" t="n">
        <v>34.5564</v>
      </c>
      <c r="H608" s="1" t="n">
        <v>8.95474</v>
      </c>
      <c r="I608" s="1" t="n">
        <v>7.96247</v>
      </c>
      <c r="J608" s="1" t="n">
        <v>20.6267</v>
      </c>
      <c r="L608" s="1" t="n">
        <v>-0.761414</v>
      </c>
      <c r="M608" s="1" t="n">
        <v>-0.0593784</v>
      </c>
      <c r="N608" s="1" t="n">
        <v>61.7616</v>
      </c>
    </row>
    <row r="609" customFormat="false" ht="12.75" hidden="false" customHeight="false" outlineLevel="0" collapsed="false">
      <c r="A609" s="1" t="n">
        <v>38.3446</v>
      </c>
      <c r="B609" s="1" t="n">
        <v>37.4861</v>
      </c>
      <c r="C609" s="1" t="n">
        <v>33.4909</v>
      </c>
      <c r="D609" s="1" t="n">
        <v>34.175</v>
      </c>
      <c r="E609" s="1" t="n">
        <v>36.826</v>
      </c>
      <c r="F609" s="1" t="n">
        <v>34.5564</v>
      </c>
      <c r="H609" s="1" t="n">
        <v>8.95474</v>
      </c>
      <c r="I609" s="1" t="n">
        <v>7.96247</v>
      </c>
      <c r="J609" s="1" t="n">
        <v>20.6267</v>
      </c>
      <c r="L609" s="1" t="n">
        <v>-0.761414</v>
      </c>
      <c r="M609" s="1" t="n">
        <v>-0.0593784</v>
      </c>
      <c r="N609" s="1" t="n">
        <v>61.7616</v>
      </c>
    </row>
    <row r="610" customFormat="false" ht="12.75" hidden="false" customHeight="false" outlineLevel="0" collapsed="false">
      <c r="A610" s="1" t="n">
        <v>38.3446</v>
      </c>
      <c r="B610" s="1" t="n">
        <v>37.4861</v>
      </c>
      <c r="C610" s="1" t="n">
        <v>33.4909</v>
      </c>
      <c r="D610" s="1" t="n">
        <v>34.175</v>
      </c>
      <c r="E610" s="1" t="n">
        <v>36.826</v>
      </c>
      <c r="F610" s="1" t="n">
        <v>34.5564</v>
      </c>
      <c r="H610" s="1" t="n">
        <v>8.95474</v>
      </c>
      <c r="I610" s="1" t="n">
        <v>7.96247</v>
      </c>
      <c r="J610" s="1" t="n">
        <v>20.6267</v>
      </c>
      <c r="L610" s="1" t="n">
        <v>-0.761414</v>
      </c>
      <c r="M610" s="1" t="n">
        <v>-0.0593784</v>
      </c>
      <c r="N610" s="1" t="n">
        <v>61.7616</v>
      </c>
    </row>
    <row r="611" customFormat="false" ht="12.75" hidden="false" customHeight="false" outlineLevel="0" collapsed="false">
      <c r="A611" s="1" t="n">
        <v>38.3055</v>
      </c>
      <c r="B611" s="1" t="n">
        <v>37.4083</v>
      </c>
      <c r="C611" s="1" t="n">
        <v>33.453</v>
      </c>
      <c r="D611" s="1" t="n">
        <v>34.1369</v>
      </c>
      <c r="E611" s="1" t="n">
        <v>36.7872</v>
      </c>
      <c r="F611" s="1" t="n">
        <v>34.5946</v>
      </c>
      <c r="H611" s="1" t="n">
        <v>8.95474</v>
      </c>
      <c r="I611" s="1" t="n">
        <v>7.99437</v>
      </c>
      <c r="J611" s="1" t="n">
        <v>20.6267</v>
      </c>
      <c r="L611" s="1" t="n">
        <v>-0.759191</v>
      </c>
      <c r="M611" s="1" t="n">
        <v>-0.0488417</v>
      </c>
      <c r="N611" s="1" t="n">
        <v>61.7194</v>
      </c>
    </row>
    <row r="612" customFormat="false" ht="12.75" hidden="false" customHeight="false" outlineLevel="0" collapsed="false">
      <c r="A612" s="1" t="n">
        <v>38.3055</v>
      </c>
      <c r="B612" s="1" t="n">
        <v>37.4083</v>
      </c>
      <c r="C612" s="1" t="n">
        <v>33.453</v>
      </c>
      <c r="D612" s="1" t="n">
        <v>34.1369</v>
      </c>
      <c r="E612" s="1" t="n">
        <v>36.7872</v>
      </c>
      <c r="F612" s="1" t="n">
        <v>34.5946</v>
      </c>
      <c r="H612" s="1" t="n">
        <v>8.95474</v>
      </c>
      <c r="I612" s="1" t="n">
        <v>7.99437</v>
      </c>
      <c r="J612" s="1" t="n">
        <v>20.6267</v>
      </c>
      <c r="L612" s="1" t="n">
        <v>-0.759191</v>
      </c>
      <c r="M612" s="1" t="n">
        <v>-0.0488417</v>
      </c>
      <c r="N612" s="1" t="n">
        <v>61.7194</v>
      </c>
    </row>
    <row r="613" customFormat="false" ht="12.75" hidden="false" customHeight="false" outlineLevel="0" collapsed="false">
      <c r="A613" s="1" t="n">
        <v>38.3055</v>
      </c>
      <c r="B613" s="1" t="n">
        <v>37.4083</v>
      </c>
      <c r="C613" s="1" t="n">
        <v>33.4151</v>
      </c>
      <c r="D613" s="1" t="n">
        <v>34.0989</v>
      </c>
      <c r="E613" s="1" t="n">
        <v>36.7485</v>
      </c>
      <c r="F613" s="1" t="n">
        <v>34.5946</v>
      </c>
      <c r="H613" s="1" t="n">
        <v>8.98686</v>
      </c>
      <c r="I613" s="1" t="n">
        <v>7.99437</v>
      </c>
      <c r="J613" s="1" t="n">
        <v>20.6267</v>
      </c>
      <c r="L613" s="1" t="n">
        <v>-0.756969</v>
      </c>
      <c r="M613" s="1" t="n">
        <v>-0.0488417</v>
      </c>
      <c r="N613" s="1" t="n">
        <v>61.6772</v>
      </c>
    </row>
    <row r="614" customFormat="false" ht="12.75" hidden="false" customHeight="false" outlineLevel="0" collapsed="false">
      <c r="A614" s="1" t="n">
        <v>38.1882</v>
      </c>
      <c r="B614" s="1" t="n">
        <v>37.3305</v>
      </c>
      <c r="C614" s="1" t="n">
        <v>33.4151</v>
      </c>
      <c r="D614" s="1" t="n">
        <v>34.0989</v>
      </c>
      <c r="E614" s="1" t="n">
        <v>36.7485</v>
      </c>
      <c r="F614" s="1" t="n">
        <v>34.5946</v>
      </c>
      <c r="H614" s="1" t="n">
        <v>8.98686</v>
      </c>
      <c r="I614" s="1" t="n">
        <v>7.99437</v>
      </c>
      <c r="J614" s="1" t="n">
        <v>20.6267</v>
      </c>
      <c r="L614" s="1" t="n">
        <v>-0.756969</v>
      </c>
      <c r="M614" s="1" t="n">
        <v>-0.0488417</v>
      </c>
      <c r="N614" s="1" t="n">
        <v>61.6772</v>
      </c>
    </row>
    <row r="615" customFormat="false" ht="12.75" hidden="false" customHeight="false" outlineLevel="0" collapsed="false">
      <c r="A615" s="1" t="n">
        <v>38.1882</v>
      </c>
      <c r="B615" s="1" t="n">
        <v>37.3305</v>
      </c>
      <c r="C615" s="1" t="n">
        <v>33.4151</v>
      </c>
      <c r="D615" s="1" t="n">
        <v>34.0989</v>
      </c>
      <c r="E615" s="1" t="n">
        <v>36.7485</v>
      </c>
      <c r="F615" s="1" t="n">
        <v>34.5946</v>
      </c>
      <c r="H615" s="1" t="n">
        <v>8.98686</v>
      </c>
      <c r="I615" s="1" t="n">
        <v>7.99437</v>
      </c>
      <c r="J615" s="1" t="n">
        <v>20.6267</v>
      </c>
      <c r="L615" s="1" t="n">
        <v>-0.756969</v>
      </c>
      <c r="M615" s="1" t="n">
        <v>-0.0488417</v>
      </c>
      <c r="N615" s="1" t="n">
        <v>61.6772</v>
      </c>
    </row>
    <row r="616" customFormat="false" ht="12.75" hidden="false" customHeight="false" outlineLevel="0" collapsed="false">
      <c r="A616" s="1" t="n">
        <v>38.1491</v>
      </c>
      <c r="B616" s="1" t="n">
        <v>37.2917</v>
      </c>
      <c r="C616" s="1" t="n">
        <v>33.3393</v>
      </c>
      <c r="D616" s="1" t="n">
        <v>34.0227</v>
      </c>
      <c r="E616" s="1" t="n">
        <v>36.7098</v>
      </c>
      <c r="F616" s="1" t="n">
        <v>34.5946</v>
      </c>
      <c r="H616" s="1" t="n">
        <v>9.01899</v>
      </c>
      <c r="I616" s="1" t="n">
        <v>7.99437</v>
      </c>
      <c r="J616" s="1" t="n">
        <v>20.6267</v>
      </c>
      <c r="L616" s="1" t="n">
        <v>-0.754748</v>
      </c>
      <c r="M616" s="1" t="n">
        <v>-0.0360729</v>
      </c>
      <c r="N616" s="1" t="n">
        <v>61.6772</v>
      </c>
    </row>
    <row r="617" customFormat="false" ht="12.75" hidden="false" customHeight="false" outlineLevel="0" collapsed="false">
      <c r="A617" s="1" t="n">
        <v>38.1491</v>
      </c>
      <c r="B617" s="1" t="n">
        <v>37.2917</v>
      </c>
      <c r="C617" s="1" t="n">
        <v>33.3393</v>
      </c>
      <c r="D617" s="1" t="n">
        <v>34.0227</v>
      </c>
      <c r="E617" s="1" t="n">
        <v>36.7098</v>
      </c>
      <c r="F617" s="1" t="n">
        <v>34.5946</v>
      </c>
      <c r="H617" s="1" t="n">
        <v>9.01899</v>
      </c>
      <c r="I617" s="1" t="n">
        <v>7.99437</v>
      </c>
      <c r="J617" s="1" t="n">
        <v>20.6267</v>
      </c>
      <c r="L617" s="1" t="n">
        <v>-0.754748</v>
      </c>
      <c r="M617" s="1" t="n">
        <v>-0.0360729</v>
      </c>
      <c r="N617" s="1" t="n">
        <v>61.6772</v>
      </c>
    </row>
    <row r="618" customFormat="false" ht="12.75" hidden="false" customHeight="false" outlineLevel="0" collapsed="false">
      <c r="A618" s="1" t="n">
        <v>38.1491</v>
      </c>
      <c r="B618" s="1" t="n">
        <v>37.214</v>
      </c>
      <c r="C618" s="1" t="n">
        <v>33.3393</v>
      </c>
      <c r="D618" s="1" t="n">
        <v>33.9847</v>
      </c>
      <c r="E618" s="1" t="n">
        <v>36.7098</v>
      </c>
      <c r="F618" s="1" t="n">
        <v>34.6328</v>
      </c>
      <c r="H618" s="1" t="n">
        <v>9.01899</v>
      </c>
      <c r="I618" s="1" t="n">
        <v>8.05819</v>
      </c>
      <c r="J618" s="1" t="n">
        <v>20.6267</v>
      </c>
      <c r="L618" s="1" t="n">
        <v>-0.748576</v>
      </c>
      <c r="M618" s="1" t="n">
        <v>-0.0510666</v>
      </c>
      <c r="N618" s="1" t="n">
        <v>61.6351</v>
      </c>
    </row>
    <row r="619" customFormat="false" ht="12.75" hidden="false" customHeight="false" outlineLevel="0" collapsed="false">
      <c r="A619" s="1" t="n">
        <v>38.11</v>
      </c>
      <c r="B619" s="1" t="n">
        <v>37.214</v>
      </c>
      <c r="C619" s="1" t="n">
        <v>33.3393</v>
      </c>
      <c r="D619" s="1" t="n">
        <v>33.9847</v>
      </c>
      <c r="E619" s="1" t="n">
        <v>36.7098</v>
      </c>
      <c r="F619" s="1" t="n">
        <v>34.6328</v>
      </c>
      <c r="H619" s="1" t="n">
        <v>9.01899</v>
      </c>
      <c r="I619" s="1" t="n">
        <v>8.05819</v>
      </c>
      <c r="J619" s="1" t="n">
        <v>20.6267</v>
      </c>
      <c r="L619" s="1" t="n">
        <v>-0.748576</v>
      </c>
      <c r="M619" s="1" t="n">
        <v>-0.0510666</v>
      </c>
      <c r="N619" s="1" t="n">
        <v>61.6351</v>
      </c>
    </row>
    <row r="620" customFormat="false" ht="12.75" hidden="false" customHeight="false" outlineLevel="0" collapsed="false">
      <c r="A620" s="1" t="n">
        <v>38.11</v>
      </c>
      <c r="B620" s="1" t="n">
        <v>37.214</v>
      </c>
      <c r="C620" s="1" t="n">
        <v>33.3393</v>
      </c>
      <c r="D620" s="1" t="n">
        <v>33.9847</v>
      </c>
      <c r="E620" s="1" t="n">
        <v>36.7098</v>
      </c>
      <c r="F620" s="1" t="n">
        <v>34.6328</v>
      </c>
      <c r="H620" s="1" t="n">
        <v>9.01899</v>
      </c>
      <c r="I620" s="1" t="n">
        <v>8.05819</v>
      </c>
      <c r="J620" s="1" t="n">
        <v>20.6267</v>
      </c>
      <c r="L620" s="1" t="n">
        <v>-0.748576</v>
      </c>
      <c r="M620" s="1" t="n">
        <v>-0.0510666</v>
      </c>
      <c r="N620" s="1" t="n">
        <v>61.6351</v>
      </c>
    </row>
    <row r="621" customFormat="false" ht="12.75" hidden="false" customHeight="false" outlineLevel="0" collapsed="false">
      <c r="A621" s="1" t="n">
        <v>38.0319</v>
      </c>
      <c r="B621" s="1" t="n">
        <v>37.1363</v>
      </c>
      <c r="C621" s="1" t="n">
        <v>33.3014</v>
      </c>
      <c r="D621" s="1" t="n">
        <v>33.9847</v>
      </c>
      <c r="E621" s="1" t="n">
        <v>36.6711</v>
      </c>
      <c r="F621" s="1" t="n">
        <v>34.6328</v>
      </c>
      <c r="H621" s="1" t="n">
        <v>9.05113</v>
      </c>
      <c r="I621" s="1" t="n">
        <v>8.05819</v>
      </c>
      <c r="J621" s="1" t="n">
        <v>20.6267</v>
      </c>
      <c r="L621" s="1" t="n">
        <v>-0.746355</v>
      </c>
      <c r="M621" s="1" t="n">
        <v>-0.0446837</v>
      </c>
      <c r="N621" s="1" t="n">
        <v>61.593</v>
      </c>
    </row>
    <row r="622" customFormat="false" ht="12.75" hidden="false" customHeight="false" outlineLevel="0" collapsed="false">
      <c r="A622" s="1" t="n">
        <v>38.0319</v>
      </c>
      <c r="B622" s="1" t="n">
        <v>37.1363</v>
      </c>
      <c r="C622" s="1" t="n">
        <v>33.3014</v>
      </c>
      <c r="D622" s="1" t="n">
        <v>33.9847</v>
      </c>
      <c r="E622" s="1" t="n">
        <v>36.6711</v>
      </c>
      <c r="F622" s="1" t="n">
        <v>34.6328</v>
      </c>
      <c r="H622" s="1" t="n">
        <v>9.05113</v>
      </c>
      <c r="I622" s="1" t="n">
        <v>8.05819</v>
      </c>
      <c r="J622" s="1" t="n">
        <v>20.6267</v>
      </c>
      <c r="L622" s="1" t="n">
        <v>-0.746355</v>
      </c>
      <c r="M622" s="1" t="n">
        <v>-0.0446837</v>
      </c>
      <c r="N622" s="1" t="n">
        <v>61.593</v>
      </c>
    </row>
    <row r="623" customFormat="false" ht="12.75" hidden="false" customHeight="false" outlineLevel="0" collapsed="false">
      <c r="A623" s="1" t="n">
        <v>38.0319</v>
      </c>
      <c r="B623" s="1" t="n">
        <v>37.0975</v>
      </c>
      <c r="C623" s="1" t="n">
        <v>33.2257</v>
      </c>
      <c r="D623" s="1" t="n">
        <v>33.9466</v>
      </c>
      <c r="E623" s="1" t="n">
        <v>36.6711</v>
      </c>
      <c r="F623" s="1" t="n">
        <v>34.671</v>
      </c>
      <c r="H623" s="1" t="n">
        <v>9.08328</v>
      </c>
      <c r="I623" s="1" t="n">
        <v>8.09011</v>
      </c>
      <c r="J623" s="1" t="n">
        <v>20.6267</v>
      </c>
      <c r="L623" s="1" t="n">
        <v>-0.74018</v>
      </c>
      <c r="M623" s="1" t="n">
        <v>-0.0469095</v>
      </c>
      <c r="N623" s="1" t="n">
        <v>61.5509</v>
      </c>
    </row>
    <row r="624" customFormat="false" ht="12.75" hidden="false" customHeight="false" outlineLevel="0" collapsed="false">
      <c r="A624" s="1" t="n">
        <v>37.9928</v>
      </c>
      <c r="B624" s="1" t="n">
        <v>37.0975</v>
      </c>
      <c r="C624" s="1" t="n">
        <v>33.2257</v>
      </c>
      <c r="D624" s="1" t="n">
        <v>33.9466</v>
      </c>
      <c r="E624" s="1" t="n">
        <v>36.6711</v>
      </c>
      <c r="F624" s="1" t="n">
        <v>34.671</v>
      </c>
      <c r="H624" s="1" t="n">
        <v>9.08328</v>
      </c>
      <c r="I624" s="1" t="n">
        <v>8.09011</v>
      </c>
      <c r="J624" s="1" t="n">
        <v>20.6267</v>
      </c>
      <c r="L624" s="1" t="n">
        <v>-0.74018</v>
      </c>
      <c r="M624" s="1" t="n">
        <v>-0.0469095</v>
      </c>
      <c r="N624" s="1" t="n">
        <v>61.5509</v>
      </c>
    </row>
    <row r="625" customFormat="false" ht="12.75" hidden="false" customHeight="false" outlineLevel="0" collapsed="false">
      <c r="A625" s="1" t="n">
        <v>37.9928</v>
      </c>
      <c r="B625" s="1" t="n">
        <v>37.0975</v>
      </c>
      <c r="C625" s="1" t="n">
        <v>33.1878</v>
      </c>
      <c r="D625" s="1" t="n">
        <v>33.9086</v>
      </c>
      <c r="E625" s="1" t="n">
        <v>36.6324</v>
      </c>
      <c r="F625" s="1" t="n">
        <v>34.671</v>
      </c>
      <c r="H625" s="1" t="n">
        <v>9.08328</v>
      </c>
      <c r="I625" s="1" t="n">
        <v>8.09011</v>
      </c>
      <c r="J625" s="1" t="n">
        <v>20.6267</v>
      </c>
      <c r="L625" s="1" t="n">
        <v>-0.731783</v>
      </c>
      <c r="M625" s="1" t="n">
        <v>-0.0405248</v>
      </c>
      <c r="N625" s="1" t="n">
        <v>61.5509</v>
      </c>
    </row>
    <row r="626" customFormat="false" ht="12.75" hidden="false" customHeight="false" outlineLevel="0" collapsed="false">
      <c r="A626" s="1" t="n">
        <v>37.9538</v>
      </c>
      <c r="B626" s="1" t="n">
        <v>37.0587</v>
      </c>
      <c r="C626" s="1" t="n">
        <v>33.1878</v>
      </c>
      <c r="D626" s="1" t="n">
        <v>33.9086</v>
      </c>
      <c r="E626" s="1" t="n">
        <v>36.6324</v>
      </c>
      <c r="F626" s="1" t="n">
        <v>34.671</v>
      </c>
      <c r="H626" s="1" t="n">
        <v>9.08328</v>
      </c>
      <c r="I626" s="1" t="n">
        <v>8.09011</v>
      </c>
      <c r="J626" s="1" t="n">
        <v>20.6615</v>
      </c>
      <c r="L626" s="1" t="n">
        <v>-0.731783</v>
      </c>
      <c r="M626" s="1" t="n">
        <v>-0.0405248</v>
      </c>
      <c r="N626" s="1" t="n">
        <v>61.5458</v>
      </c>
    </row>
    <row r="627" customFormat="false" ht="12.75" hidden="false" customHeight="false" outlineLevel="0" collapsed="false">
      <c r="A627" s="1" t="n">
        <v>37.9538</v>
      </c>
      <c r="B627" s="1" t="n">
        <v>37.0587</v>
      </c>
      <c r="C627" s="1" t="n">
        <v>33.1878</v>
      </c>
      <c r="D627" s="1" t="n">
        <v>33.9086</v>
      </c>
      <c r="E627" s="1" t="n">
        <v>36.6324</v>
      </c>
      <c r="F627" s="1" t="n">
        <v>34.671</v>
      </c>
      <c r="H627" s="1" t="n">
        <v>9.08328</v>
      </c>
      <c r="I627" s="1" t="n">
        <v>8.09011</v>
      </c>
      <c r="J627" s="1" t="n">
        <v>20.6615</v>
      </c>
      <c r="L627" s="1" t="n">
        <v>-0.731783</v>
      </c>
      <c r="M627" s="1" t="n">
        <v>-0.0405248</v>
      </c>
      <c r="N627" s="1" t="n">
        <v>61.5458</v>
      </c>
    </row>
    <row r="628" customFormat="false" ht="12.75" hidden="false" customHeight="false" outlineLevel="0" collapsed="false">
      <c r="A628" s="1" t="n">
        <v>37.9538</v>
      </c>
      <c r="B628" s="1" t="n">
        <v>37.0199</v>
      </c>
      <c r="C628" s="1" t="n">
        <v>33.1878</v>
      </c>
      <c r="D628" s="1" t="n">
        <v>33.8706</v>
      </c>
      <c r="E628" s="1" t="n">
        <v>36.5937</v>
      </c>
      <c r="F628" s="1" t="n">
        <v>34.671</v>
      </c>
      <c r="H628" s="1" t="n">
        <v>9.11543</v>
      </c>
      <c r="I628" s="1" t="n">
        <v>8.05819</v>
      </c>
      <c r="J628" s="1" t="n">
        <v>20.6615</v>
      </c>
      <c r="L628" s="1" t="n">
        <v>-0.723383</v>
      </c>
      <c r="M628" s="1" t="n">
        <v>-0.0724273</v>
      </c>
      <c r="N628" s="1" t="n">
        <v>61.5037</v>
      </c>
    </row>
    <row r="629" customFormat="false" ht="12.75" hidden="false" customHeight="false" outlineLevel="0" collapsed="false">
      <c r="A629" s="1" t="n">
        <v>37.8758</v>
      </c>
      <c r="B629" s="1" t="n">
        <v>37.0199</v>
      </c>
      <c r="C629" s="1" t="n">
        <v>33.1878</v>
      </c>
      <c r="D629" s="1" t="n">
        <v>33.8706</v>
      </c>
      <c r="E629" s="1" t="n">
        <v>36.5937</v>
      </c>
      <c r="F629" s="1" t="n">
        <v>34.671</v>
      </c>
      <c r="H629" s="1" t="n">
        <v>9.11543</v>
      </c>
      <c r="I629" s="1" t="n">
        <v>8.05819</v>
      </c>
      <c r="J629" s="1" t="n">
        <v>20.6615</v>
      </c>
      <c r="L629" s="1" t="n">
        <v>-0.723383</v>
      </c>
      <c r="M629" s="1" t="n">
        <v>-0.0724273</v>
      </c>
      <c r="N629" s="1" t="n">
        <v>61.5037</v>
      </c>
    </row>
    <row r="630" customFormat="false" ht="12.75" hidden="false" customHeight="false" outlineLevel="0" collapsed="false">
      <c r="A630" s="1" t="n">
        <v>37.8758</v>
      </c>
      <c r="B630" s="1" t="n">
        <v>37.0199</v>
      </c>
      <c r="C630" s="1" t="n">
        <v>33.1121</v>
      </c>
      <c r="D630" s="1" t="n">
        <v>33.8326</v>
      </c>
      <c r="E630" s="1" t="n">
        <v>36.555</v>
      </c>
      <c r="F630" s="1" t="n">
        <v>34.671</v>
      </c>
      <c r="H630" s="1" t="n">
        <v>9.05113</v>
      </c>
      <c r="I630" s="1" t="n">
        <v>8.09011</v>
      </c>
      <c r="J630" s="1" t="n">
        <v>20.6615</v>
      </c>
      <c r="L630" s="1" t="n">
        <v>-0.721162</v>
      </c>
      <c r="M630" s="1" t="n">
        <v>-0.0724273</v>
      </c>
      <c r="N630" s="1" t="n">
        <v>61.5037</v>
      </c>
    </row>
    <row r="631" customFormat="false" ht="12.75" hidden="false" customHeight="false" outlineLevel="0" collapsed="false">
      <c r="A631" s="1" t="n">
        <v>37.7978</v>
      </c>
      <c r="B631" s="1" t="n">
        <v>36.9423</v>
      </c>
      <c r="C631" s="1" t="n">
        <v>33.1121</v>
      </c>
      <c r="D631" s="1" t="n">
        <v>33.8326</v>
      </c>
      <c r="E631" s="1" t="n">
        <v>36.555</v>
      </c>
      <c r="F631" s="1" t="n">
        <v>34.671</v>
      </c>
      <c r="H631" s="1" t="n">
        <v>9.05113</v>
      </c>
      <c r="I631" s="1" t="n">
        <v>8.09011</v>
      </c>
      <c r="J631" s="1" t="n">
        <v>20.6615</v>
      </c>
      <c r="L631" s="1" t="n">
        <v>-0.721162</v>
      </c>
      <c r="M631" s="1" t="n">
        <v>-0.0724273</v>
      </c>
      <c r="N631" s="1" t="n">
        <v>61.5037</v>
      </c>
    </row>
    <row r="632" customFormat="false" ht="12.75" hidden="false" customHeight="false" outlineLevel="0" collapsed="false">
      <c r="A632" s="1" t="n">
        <v>37.7978</v>
      </c>
      <c r="B632" s="1" t="n">
        <v>36.9423</v>
      </c>
      <c r="C632" s="1" t="n">
        <v>33.1121</v>
      </c>
      <c r="D632" s="1" t="n">
        <v>33.8326</v>
      </c>
      <c r="E632" s="1" t="n">
        <v>36.555</v>
      </c>
      <c r="F632" s="1" t="n">
        <v>34.671</v>
      </c>
      <c r="H632" s="1" t="n">
        <v>9.05113</v>
      </c>
      <c r="I632" s="1" t="n">
        <v>8.09011</v>
      </c>
      <c r="J632" s="1" t="n">
        <v>20.6615</v>
      </c>
      <c r="L632" s="1" t="n">
        <v>-0.721162</v>
      </c>
      <c r="M632" s="1" t="n">
        <v>-0.0724273</v>
      </c>
      <c r="N632" s="1" t="n">
        <v>61.5037</v>
      </c>
    </row>
    <row r="633" customFormat="false" ht="12.75" hidden="false" customHeight="false" outlineLevel="0" collapsed="false">
      <c r="A633" s="1" t="n">
        <v>37.7588</v>
      </c>
      <c r="B633" s="1" t="n">
        <v>36.8647</v>
      </c>
      <c r="C633" s="1" t="n">
        <v>33.0743</v>
      </c>
      <c r="D633" s="1" t="n">
        <v>33.7566</v>
      </c>
      <c r="E633" s="1" t="n">
        <v>36.5163</v>
      </c>
      <c r="F633" s="1" t="n">
        <v>34.7092</v>
      </c>
      <c r="H633" s="1" t="n">
        <v>9.05113</v>
      </c>
      <c r="I633" s="1" t="n">
        <v>8.02628</v>
      </c>
      <c r="J633" s="1" t="n">
        <v>20.6615</v>
      </c>
      <c r="L633" s="1" t="n">
        <v>-0.706576</v>
      </c>
      <c r="M633" s="1" t="n">
        <v>-0.0682763</v>
      </c>
      <c r="N633" s="1" t="n">
        <v>61.5037</v>
      </c>
    </row>
    <row r="634" customFormat="false" ht="12.75" hidden="false" customHeight="false" outlineLevel="0" collapsed="false">
      <c r="A634" s="1" t="n">
        <v>37.7588</v>
      </c>
      <c r="B634" s="1" t="n">
        <v>36.8647</v>
      </c>
      <c r="C634" s="1" t="n">
        <v>33.0743</v>
      </c>
      <c r="D634" s="1" t="n">
        <v>33.7566</v>
      </c>
      <c r="E634" s="1" t="n">
        <v>36.5163</v>
      </c>
      <c r="F634" s="1" t="n">
        <v>34.7092</v>
      </c>
      <c r="H634" s="1" t="n">
        <v>9.05113</v>
      </c>
      <c r="I634" s="1" t="n">
        <v>8.02628</v>
      </c>
      <c r="J634" s="1" t="n">
        <v>20.6615</v>
      </c>
      <c r="L634" s="1" t="n">
        <v>-0.706576</v>
      </c>
      <c r="M634" s="1" t="n">
        <v>-0.0682763</v>
      </c>
      <c r="N634" s="1" t="n">
        <v>61.5037</v>
      </c>
    </row>
    <row r="635" customFormat="false" ht="12.75" hidden="false" customHeight="false" outlineLevel="0" collapsed="false">
      <c r="A635" s="1" t="n">
        <v>37.7588</v>
      </c>
      <c r="B635" s="1" t="n">
        <v>36.8647</v>
      </c>
      <c r="C635" s="1" t="n">
        <v>33.0365</v>
      </c>
      <c r="D635" s="1" t="n">
        <v>33.7186</v>
      </c>
      <c r="E635" s="1" t="n">
        <v>36.4776</v>
      </c>
      <c r="F635" s="1" t="n">
        <v>34.7092</v>
      </c>
      <c r="H635" s="1" t="n">
        <v>9.01899</v>
      </c>
      <c r="I635" s="1" t="n">
        <v>8.02628</v>
      </c>
      <c r="J635" s="1" t="n">
        <v>20.6267</v>
      </c>
      <c r="L635" s="1" t="n">
        <v>-0.704356</v>
      </c>
      <c r="M635" s="1" t="n">
        <v>-0.0746522</v>
      </c>
      <c r="N635" s="1" t="n">
        <v>61.5089</v>
      </c>
    </row>
    <row r="636" customFormat="false" ht="12.75" hidden="false" customHeight="false" outlineLevel="0" collapsed="false">
      <c r="A636" s="1" t="n">
        <v>37.6808</v>
      </c>
      <c r="B636" s="1" t="n">
        <v>36.826</v>
      </c>
      <c r="C636" s="1" t="n">
        <v>33.0365</v>
      </c>
      <c r="D636" s="1" t="n">
        <v>33.7186</v>
      </c>
      <c r="E636" s="1" t="n">
        <v>36.4776</v>
      </c>
      <c r="F636" s="1" t="n">
        <v>34.7092</v>
      </c>
      <c r="H636" s="1" t="n">
        <v>9.01899</v>
      </c>
      <c r="I636" s="1" t="n">
        <v>8.02628</v>
      </c>
      <c r="J636" s="1" t="n">
        <v>20.6267</v>
      </c>
      <c r="L636" s="1" t="n">
        <v>-0.704356</v>
      </c>
      <c r="M636" s="1" t="n">
        <v>-0.0746522</v>
      </c>
      <c r="N636" s="1" t="n">
        <v>61.5089</v>
      </c>
    </row>
    <row r="637" customFormat="false" ht="12.75" hidden="false" customHeight="false" outlineLevel="0" collapsed="false">
      <c r="A637" s="1" t="n">
        <v>37.6808</v>
      </c>
      <c r="B637" s="1" t="n">
        <v>36.826</v>
      </c>
      <c r="C637" s="1" t="n">
        <v>33.0365</v>
      </c>
      <c r="D637" s="1" t="n">
        <v>33.7186</v>
      </c>
      <c r="E637" s="1" t="n">
        <v>36.4776</v>
      </c>
      <c r="F637" s="1" t="n">
        <v>34.7092</v>
      </c>
      <c r="H637" s="1" t="n">
        <v>9.01899</v>
      </c>
      <c r="I637" s="1" t="n">
        <v>8.02628</v>
      </c>
      <c r="J637" s="1" t="n">
        <v>20.6267</v>
      </c>
      <c r="L637" s="1" t="n">
        <v>-0.704356</v>
      </c>
      <c r="M637" s="1" t="n">
        <v>-0.0746522</v>
      </c>
      <c r="N637" s="1" t="n">
        <v>61.5089</v>
      </c>
    </row>
    <row r="638" customFormat="false" ht="12.75" hidden="false" customHeight="false" outlineLevel="0" collapsed="false">
      <c r="A638" s="1" t="n">
        <v>37.6419</v>
      </c>
      <c r="B638" s="1" t="n">
        <v>36.7872</v>
      </c>
      <c r="C638" s="1" t="n">
        <v>32.9987</v>
      </c>
      <c r="D638" s="1" t="n">
        <v>33.6806</v>
      </c>
      <c r="E638" s="1" t="n">
        <v>36.4776</v>
      </c>
      <c r="F638" s="1" t="n">
        <v>34.7475</v>
      </c>
      <c r="H638" s="1" t="n">
        <v>8.98686</v>
      </c>
      <c r="I638" s="1" t="n">
        <v>7.99437</v>
      </c>
      <c r="J638" s="1" t="n">
        <v>20.6615</v>
      </c>
      <c r="L638" s="1" t="n">
        <v>-0.704356</v>
      </c>
      <c r="M638" s="1" t="n">
        <v>-0.0832512</v>
      </c>
      <c r="N638" s="1" t="n">
        <v>61.4617</v>
      </c>
    </row>
    <row r="639" customFormat="false" ht="12.75" hidden="false" customHeight="false" outlineLevel="0" collapsed="false">
      <c r="A639" s="1" t="n">
        <v>37.6419</v>
      </c>
      <c r="B639" s="1" t="n">
        <v>36.7872</v>
      </c>
      <c r="C639" s="1" t="n">
        <v>32.9987</v>
      </c>
      <c r="D639" s="1" t="n">
        <v>33.6806</v>
      </c>
      <c r="E639" s="1" t="n">
        <v>36.4776</v>
      </c>
      <c r="F639" s="1" t="n">
        <v>34.7475</v>
      </c>
      <c r="H639" s="1" t="n">
        <v>8.98686</v>
      </c>
      <c r="I639" s="1" t="n">
        <v>7.99437</v>
      </c>
      <c r="J639" s="1" t="n">
        <v>20.6615</v>
      </c>
      <c r="L639" s="1" t="n">
        <v>-0.704356</v>
      </c>
      <c r="M639" s="1" t="n">
        <v>-0.0832512</v>
      </c>
      <c r="N639" s="1" t="n">
        <v>61.4617</v>
      </c>
    </row>
    <row r="640" customFormat="false" ht="12.75" hidden="false" customHeight="false" outlineLevel="0" collapsed="false">
      <c r="A640" s="1" t="n">
        <v>37.6419</v>
      </c>
      <c r="B640" s="1" t="n">
        <v>36.7098</v>
      </c>
      <c r="C640" s="1" t="n">
        <v>32.9609</v>
      </c>
      <c r="D640" s="1" t="n">
        <v>33.6427</v>
      </c>
      <c r="E640" s="1" t="n">
        <v>36.439</v>
      </c>
      <c r="F640" s="1" t="n">
        <v>34.7092</v>
      </c>
      <c r="H640" s="1" t="n">
        <v>8.95474</v>
      </c>
      <c r="I640" s="1" t="n">
        <v>7.96247</v>
      </c>
      <c r="J640" s="1" t="n">
        <v>20.6267</v>
      </c>
      <c r="L640" s="1" t="n">
        <v>-0.683571</v>
      </c>
      <c r="M640" s="1" t="n">
        <v>-0.0682763</v>
      </c>
      <c r="N640" s="1" t="n">
        <v>61.4669</v>
      </c>
    </row>
    <row r="641" customFormat="false" ht="12.75" hidden="false" customHeight="false" outlineLevel="0" collapsed="false">
      <c r="A641" s="1" t="n">
        <v>37.564</v>
      </c>
      <c r="B641" s="1" t="n">
        <v>36.7098</v>
      </c>
      <c r="C641" s="1" t="n">
        <v>32.9609</v>
      </c>
      <c r="D641" s="1" t="n">
        <v>33.6427</v>
      </c>
      <c r="E641" s="1" t="n">
        <v>36.439</v>
      </c>
      <c r="F641" s="1" t="n">
        <v>34.7092</v>
      </c>
      <c r="H641" s="1" t="n">
        <v>8.95474</v>
      </c>
      <c r="I641" s="1" t="n">
        <v>7.96247</v>
      </c>
      <c r="J641" s="1" t="n">
        <v>20.6267</v>
      </c>
      <c r="L641" s="1" t="n">
        <v>-0.683571</v>
      </c>
      <c r="M641" s="1" t="n">
        <v>-0.0682763</v>
      </c>
      <c r="N641" s="1" t="n">
        <v>61.4669</v>
      </c>
    </row>
    <row r="642" customFormat="false" ht="12.75" hidden="false" customHeight="false" outlineLevel="0" collapsed="false">
      <c r="A642" s="1" t="n">
        <v>37.564</v>
      </c>
      <c r="B642" s="1" t="n">
        <v>36.7098</v>
      </c>
      <c r="C642" s="1" t="n">
        <v>32.9609</v>
      </c>
      <c r="D642" s="1" t="n">
        <v>33.6427</v>
      </c>
      <c r="E642" s="1" t="n">
        <v>36.439</v>
      </c>
      <c r="F642" s="1" t="n">
        <v>34.7092</v>
      </c>
      <c r="H642" s="1" t="n">
        <v>8.95474</v>
      </c>
      <c r="I642" s="1" t="n">
        <v>7.96247</v>
      </c>
      <c r="J642" s="1" t="n">
        <v>20.6267</v>
      </c>
      <c r="L642" s="1" t="n">
        <v>-0.683571</v>
      </c>
      <c r="M642" s="1" t="n">
        <v>-0.0682763</v>
      </c>
      <c r="N642" s="1" t="n">
        <v>61.4669</v>
      </c>
    </row>
    <row r="643" customFormat="false" ht="12.75" hidden="false" customHeight="false" outlineLevel="0" collapsed="false">
      <c r="A643" s="1" t="n">
        <v>37.4861</v>
      </c>
      <c r="B643" s="1" t="n">
        <v>36.6324</v>
      </c>
      <c r="C643" s="1" t="n">
        <v>32.9231</v>
      </c>
      <c r="D643" s="1" t="n">
        <v>33.6427</v>
      </c>
      <c r="E643" s="1" t="n">
        <v>36.4003</v>
      </c>
      <c r="F643" s="1" t="n">
        <v>34.7475</v>
      </c>
      <c r="H643" s="1" t="n">
        <v>8.92262</v>
      </c>
      <c r="I643" s="1" t="n">
        <v>7.96247</v>
      </c>
      <c r="J643" s="1" t="n">
        <v>20.6267</v>
      </c>
      <c r="L643" s="1" t="n">
        <v>-0.681351</v>
      </c>
      <c r="M643" s="1" t="n">
        <v>-0.0705022</v>
      </c>
      <c r="N643" s="1" t="n">
        <v>61.383</v>
      </c>
    </row>
    <row r="644" customFormat="false" ht="12.75" hidden="false" customHeight="false" outlineLevel="0" collapsed="false">
      <c r="A644" s="1" t="n">
        <v>37.4861</v>
      </c>
      <c r="B644" s="1" t="n">
        <v>36.6324</v>
      </c>
      <c r="C644" s="1" t="n">
        <v>32.9231</v>
      </c>
      <c r="D644" s="1" t="n">
        <v>33.6427</v>
      </c>
      <c r="E644" s="1" t="n">
        <v>36.4003</v>
      </c>
      <c r="F644" s="1" t="n">
        <v>34.7475</v>
      </c>
      <c r="H644" s="1" t="n">
        <v>8.92262</v>
      </c>
      <c r="I644" s="1" t="n">
        <v>7.96247</v>
      </c>
      <c r="J644" s="1" t="n">
        <v>20.6267</v>
      </c>
      <c r="L644" s="1" t="n">
        <v>-0.681351</v>
      </c>
      <c r="M644" s="1" t="n">
        <v>-0.0705022</v>
      </c>
      <c r="N644" s="1" t="n">
        <v>61.383</v>
      </c>
    </row>
    <row r="645" customFormat="false" ht="12.75" hidden="false" customHeight="false" outlineLevel="0" collapsed="false">
      <c r="A645" s="1" t="n">
        <v>37.4861</v>
      </c>
      <c r="B645" s="1" t="n">
        <v>36.5937</v>
      </c>
      <c r="C645" s="1" t="n">
        <v>32.9231</v>
      </c>
      <c r="D645" s="1" t="n">
        <v>33.6047</v>
      </c>
      <c r="E645" s="1" t="n">
        <v>36.4003</v>
      </c>
      <c r="F645" s="1" t="n">
        <v>34.7092</v>
      </c>
      <c r="H645" s="1" t="n">
        <v>8.92262</v>
      </c>
      <c r="I645" s="1" t="n">
        <v>7.93058</v>
      </c>
      <c r="J645" s="1" t="n">
        <v>20.6267</v>
      </c>
      <c r="L645" s="1" t="n">
        <v>-0.675158</v>
      </c>
      <c r="M645" s="1" t="n">
        <v>-0.0555182</v>
      </c>
      <c r="N645" s="1" t="n">
        <v>61.2992</v>
      </c>
    </row>
    <row r="646" customFormat="false" ht="12.75" hidden="false" customHeight="false" outlineLevel="0" collapsed="false">
      <c r="A646" s="1" t="n">
        <v>37.4472</v>
      </c>
      <c r="B646" s="1" t="n">
        <v>36.5937</v>
      </c>
      <c r="C646" s="1" t="n">
        <v>32.9231</v>
      </c>
      <c r="D646" s="1" t="n">
        <v>33.6047</v>
      </c>
      <c r="E646" s="1" t="n">
        <v>36.4003</v>
      </c>
      <c r="F646" s="1" t="n">
        <v>34.7092</v>
      </c>
      <c r="H646" s="1" t="n">
        <v>8.92262</v>
      </c>
      <c r="I646" s="1" t="n">
        <v>7.93058</v>
      </c>
      <c r="J646" s="1" t="n">
        <v>20.6267</v>
      </c>
      <c r="L646" s="1" t="n">
        <v>-0.675158</v>
      </c>
      <c r="M646" s="1" t="n">
        <v>-0.0555182</v>
      </c>
      <c r="N646" s="1" t="n">
        <v>61.2992</v>
      </c>
    </row>
    <row r="647" customFormat="false" ht="12.75" hidden="false" customHeight="false" outlineLevel="0" collapsed="false">
      <c r="A647" s="1" t="n">
        <v>37.4472</v>
      </c>
      <c r="B647" s="1" t="n">
        <v>36.5937</v>
      </c>
      <c r="C647" s="1" t="n">
        <v>32.8475</v>
      </c>
      <c r="D647" s="1" t="n">
        <v>33.6047</v>
      </c>
      <c r="E647" s="1" t="n">
        <v>36.3617</v>
      </c>
      <c r="F647" s="1" t="n">
        <v>34.7092</v>
      </c>
      <c r="H647" s="1" t="n">
        <v>8.92262</v>
      </c>
      <c r="I647" s="1" t="n">
        <v>7.93058</v>
      </c>
      <c r="J647" s="1" t="n">
        <v>20.6267</v>
      </c>
      <c r="L647" s="1" t="n">
        <v>-0.675158</v>
      </c>
      <c r="M647" s="1" t="n">
        <v>-0.0577447</v>
      </c>
      <c r="N647" s="1" t="n">
        <v>61.2992</v>
      </c>
    </row>
    <row r="648" customFormat="false" ht="12.75" hidden="false" customHeight="false" outlineLevel="0" collapsed="false">
      <c r="A648" s="1" t="n">
        <v>37.4083</v>
      </c>
      <c r="B648" s="1" t="n">
        <v>36.5163</v>
      </c>
      <c r="C648" s="1" t="n">
        <v>32.8475</v>
      </c>
      <c r="D648" s="1" t="n">
        <v>33.5288</v>
      </c>
      <c r="E648" s="1" t="n">
        <v>36.3617</v>
      </c>
      <c r="F648" s="1" t="n">
        <v>34.7475</v>
      </c>
      <c r="H648" s="1" t="n">
        <v>8.89051</v>
      </c>
      <c r="I648" s="1" t="n">
        <v>7.93058</v>
      </c>
      <c r="J648" s="1" t="n">
        <v>20.6615</v>
      </c>
      <c r="L648" s="1" t="n">
        <v>-0.666742</v>
      </c>
      <c r="M648" s="1" t="n">
        <v>-0.0577447</v>
      </c>
      <c r="N648" s="1" t="n">
        <v>61.2941</v>
      </c>
    </row>
    <row r="649" customFormat="false" ht="12.75" hidden="false" customHeight="false" outlineLevel="0" collapsed="false">
      <c r="A649" s="1" t="n">
        <v>37.4083</v>
      </c>
      <c r="B649" s="1" t="n">
        <v>36.5163</v>
      </c>
      <c r="C649" s="1" t="n">
        <v>32.8475</v>
      </c>
      <c r="D649" s="1" t="n">
        <v>33.5288</v>
      </c>
      <c r="E649" s="1" t="n">
        <v>36.3617</v>
      </c>
      <c r="F649" s="1" t="n">
        <v>34.7475</v>
      </c>
      <c r="H649" s="1" t="n">
        <v>8.89051</v>
      </c>
      <c r="I649" s="1" t="n">
        <v>7.93058</v>
      </c>
      <c r="J649" s="1" t="n">
        <v>20.6615</v>
      </c>
      <c r="L649" s="1" t="n">
        <v>-0.666742</v>
      </c>
      <c r="M649" s="1" t="n">
        <v>-0.0577447</v>
      </c>
      <c r="N649" s="1" t="n">
        <v>61.2941</v>
      </c>
    </row>
    <row r="650" customFormat="false" ht="12.75" hidden="false" customHeight="false" outlineLevel="0" collapsed="false">
      <c r="A650" s="1" t="n">
        <v>37.4083</v>
      </c>
      <c r="B650" s="1" t="n">
        <v>36.4776</v>
      </c>
      <c r="C650" s="1" t="n">
        <v>32.8475</v>
      </c>
      <c r="D650" s="1" t="n">
        <v>33.4909</v>
      </c>
      <c r="E650" s="1" t="n">
        <v>36.3231</v>
      </c>
      <c r="F650" s="1" t="n">
        <v>34.7475</v>
      </c>
      <c r="H650" s="1" t="n">
        <v>8.89051</v>
      </c>
      <c r="I650" s="1" t="n">
        <v>7.89869</v>
      </c>
      <c r="J650" s="1" t="n">
        <v>20.6615</v>
      </c>
      <c r="L650" s="1" t="n">
        <v>-0.664522</v>
      </c>
      <c r="M650" s="1" t="n">
        <v>-0.0641245</v>
      </c>
      <c r="N650" s="1" t="n">
        <v>61.2941</v>
      </c>
    </row>
    <row r="651" customFormat="false" ht="12.75" hidden="false" customHeight="false" outlineLevel="0" collapsed="false">
      <c r="A651" s="1" t="n">
        <v>37.3305</v>
      </c>
      <c r="B651" s="1" t="n">
        <v>36.4776</v>
      </c>
      <c r="C651" s="1" t="n">
        <v>32.8475</v>
      </c>
      <c r="D651" s="1" t="n">
        <v>33.4909</v>
      </c>
      <c r="E651" s="1" t="n">
        <v>36.3231</v>
      </c>
      <c r="F651" s="1" t="n">
        <v>34.7475</v>
      </c>
      <c r="H651" s="1" t="n">
        <v>8.89051</v>
      </c>
      <c r="I651" s="1" t="n">
        <v>7.89869</v>
      </c>
      <c r="J651" s="1" t="n">
        <v>20.6615</v>
      </c>
      <c r="L651" s="1" t="n">
        <v>-0.664522</v>
      </c>
      <c r="M651" s="1" t="n">
        <v>-0.0641245</v>
      </c>
      <c r="N651" s="1" t="n">
        <v>61.2941</v>
      </c>
    </row>
    <row r="652" customFormat="false" ht="12.75" hidden="false" customHeight="false" outlineLevel="0" collapsed="false">
      <c r="A652" s="1" t="n">
        <v>37.3305</v>
      </c>
      <c r="B652" s="1" t="n">
        <v>36.4776</v>
      </c>
      <c r="C652" s="1" t="n">
        <v>32.8098</v>
      </c>
      <c r="D652" s="1" t="n">
        <v>33.4909</v>
      </c>
      <c r="E652" s="1" t="n">
        <v>36.3231</v>
      </c>
      <c r="F652" s="1" t="n">
        <v>34.7475</v>
      </c>
      <c r="H652" s="1" t="n">
        <v>8.89051</v>
      </c>
      <c r="I652" s="1" t="n">
        <v>7.93058</v>
      </c>
      <c r="J652" s="1" t="n">
        <v>20.6615</v>
      </c>
      <c r="L652" s="1" t="n">
        <v>-0.658325</v>
      </c>
      <c r="M652" s="1" t="n">
        <v>-0.0641245</v>
      </c>
      <c r="N652" s="1" t="n">
        <v>61.1687</v>
      </c>
    </row>
    <row r="653" customFormat="false" ht="12.75" hidden="false" customHeight="false" outlineLevel="0" collapsed="false">
      <c r="A653" s="1" t="n">
        <v>37.2917</v>
      </c>
      <c r="B653" s="1" t="n">
        <v>36.4003</v>
      </c>
      <c r="C653" s="1" t="n">
        <v>32.8098</v>
      </c>
      <c r="D653" s="1" t="n">
        <v>33.4909</v>
      </c>
      <c r="E653" s="1" t="n">
        <v>36.3231</v>
      </c>
      <c r="F653" s="1" t="n">
        <v>34.7475</v>
      </c>
      <c r="H653" s="1" t="n">
        <v>8.89051</v>
      </c>
      <c r="I653" s="1" t="n">
        <v>7.93058</v>
      </c>
      <c r="J653" s="1" t="n">
        <v>20.6615</v>
      </c>
      <c r="L653" s="1" t="n">
        <v>-0.658325</v>
      </c>
      <c r="M653" s="1" t="n">
        <v>-0.0641245</v>
      </c>
      <c r="N653" s="1" t="n">
        <v>61.1687</v>
      </c>
    </row>
    <row r="654" customFormat="false" ht="12.75" hidden="false" customHeight="false" outlineLevel="0" collapsed="false">
      <c r="A654" s="1" t="n">
        <v>37.2917</v>
      </c>
      <c r="B654" s="1" t="n">
        <v>36.4003</v>
      </c>
      <c r="C654" s="1" t="n">
        <v>32.8098</v>
      </c>
      <c r="D654" s="1" t="n">
        <v>33.4909</v>
      </c>
      <c r="E654" s="1" t="n">
        <v>36.3231</v>
      </c>
      <c r="F654" s="1" t="n">
        <v>34.7475</v>
      </c>
      <c r="H654" s="1" t="n">
        <v>8.89051</v>
      </c>
      <c r="I654" s="1" t="n">
        <v>7.93058</v>
      </c>
      <c r="J654" s="1" t="n">
        <v>20.6615</v>
      </c>
      <c r="L654" s="1" t="n">
        <v>-0.658325</v>
      </c>
      <c r="M654" s="1" t="n">
        <v>-0.0641245</v>
      </c>
      <c r="N654" s="1" t="n">
        <v>61.1687</v>
      </c>
    </row>
    <row r="655" customFormat="false" ht="12.75" hidden="false" customHeight="false" outlineLevel="0" collapsed="false">
      <c r="A655" s="1" t="n">
        <v>37.2917</v>
      </c>
      <c r="B655" s="1" t="n">
        <v>36.3231</v>
      </c>
      <c r="C655" s="1" t="n">
        <v>32.772</v>
      </c>
      <c r="D655" s="1" t="n">
        <v>33.453</v>
      </c>
      <c r="E655" s="1" t="n">
        <v>36.2458</v>
      </c>
      <c r="F655" s="1" t="n">
        <v>34.7857</v>
      </c>
      <c r="H655" s="1" t="n">
        <v>8.92262</v>
      </c>
      <c r="I655" s="1" t="n">
        <v>7.93058</v>
      </c>
      <c r="J655" s="1" t="n">
        <v>20.6615</v>
      </c>
      <c r="L655" s="1" t="n">
        <v>-0.653886</v>
      </c>
      <c r="M655" s="1" t="n">
        <v>-0.0599719</v>
      </c>
      <c r="N655" s="1" t="n">
        <v>61.1687</v>
      </c>
    </row>
    <row r="656" customFormat="false" ht="12.75" hidden="false" customHeight="false" outlineLevel="0" collapsed="false">
      <c r="A656" s="1" t="n">
        <v>37.214</v>
      </c>
      <c r="B656" s="1" t="n">
        <v>36.3231</v>
      </c>
      <c r="C656" s="1" t="n">
        <v>32.772</v>
      </c>
      <c r="D656" s="1" t="n">
        <v>33.453</v>
      </c>
      <c r="E656" s="1" t="n">
        <v>36.2458</v>
      </c>
      <c r="F656" s="1" t="n">
        <v>34.7857</v>
      </c>
      <c r="H656" s="1" t="n">
        <v>8.92262</v>
      </c>
      <c r="I656" s="1" t="n">
        <v>7.93058</v>
      </c>
      <c r="J656" s="1" t="n">
        <v>20.6615</v>
      </c>
      <c r="L656" s="1" t="n">
        <v>-0.653886</v>
      </c>
      <c r="M656" s="1" t="n">
        <v>-0.0599719</v>
      </c>
      <c r="N656" s="1" t="n">
        <v>61.1687</v>
      </c>
    </row>
    <row r="657" customFormat="false" ht="12.75" hidden="false" customHeight="false" outlineLevel="0" collapsed="false">
      <c r="A657" s="1" t="n">
        <v>37.214</v>
      </c>
      <c r="B657" s="1" t="n">
        <v>36.3231</v>
      </c>
      <c r="C657" s="1" t="n">
        <v>32.7343</v>
      </c>
      <c r="D657" s="1" t="n">
        <v>33.4151</v>
      </c>
      <c r="E657" s="1" t="n">
        <v>36.2072</v>
      </c>
      <c r="F657" s="1" t="n">
        <v>34.7475</v>
      </c>
      <c r="H657" s="1" t="n">
        <v>8.92262</v>
      </c>
      <c r="I657" s="1" t="n">
        <v>7.93058</v>
      </c>
      <c r="J657" s="1" t="n">
        <v>20.6615</v>
      </c>
      <c r="L657" s="1" t="n">
        <v>-0.651667</v>
      </c>
      <c r="M657" s="1" t="n">
        <v>-0.0577447</v>
      </c>
      <c r="N657" s="1" t="n">
        <v>61.2105</v>
      </c>
    </row>
    <row r="658" customFormat="false" ht="12.75" hidden="false" customHeight="false" outlineLevel="0" collapsed="false">
      <c r="A658" s="1" t="n">
        <v>37.1751</v>
      </c>
      <c r="B658" s="1" t="n">
        <v>36.2844</v>
      </c>
      <c r="C658" s="1" t="n">
        <v>32.7343</v>
      </c>
      <c r="D658" s="1" t="n">
        <v>33.4151</v>
      </c>
      <c r="E658" s="1" t="n">
        <v>36.2072</v>
      </c>
      <c r="F658" s="1" t="n">
        <v>34.7475</v>
      </c>
      <c r="H658" s="1" t="n">
        <v>8.92262</v>
      </c>
      <c r="I658" s="1" t="n">
        <v>7.93058</v>
      </c>
      <c r="J658" s="1" t="n">
        <v>20.6615</v>
      </c>
      <c r="L658" s="1" t="n">
        <v>-0.651667</v>
      </c>
      <c r="M658" s="1" t="n">
        <v>-0.0577447</v>
      </c>
      <c r="N658" s="1" t="n">
        <v>61.2105</v>
      </c>
    </row>
    <row r="659" customFormat="false" ht="12.75" hidden="false" customHeight="false" outlineLevel="0" collapsed="false">
      <c r="A659" s="1" t="n">
        <v>37.1751</v>
      </c>
      <c r="B659" s="1" t="n">
        <v>36.2844</v>
      </c>
      <c r="C659" s="1" t="n">
        <v>32.7343</v>
      </c>
      <c r="D659" s="1" t="n">
        <v>33.4151</v>
      </c>
      <c r="E659" s="1" t="n">
        <v>36.2072</v>
      </c>
      <c r="F659" s="1" t="n">
        <v>34.7475</v>
      </c>
      <c r="H659" s="1" t="n">
        <v>8.92262</v>
      </c>
      <c r="I659" s="1" t="n">
        <v>7.93058</v>
      </c>
      <c r="J659" s="1" t="n">
        <v>20.6615</v>
      </c>
      <c r="L659" s="1" t="n">
        <v>-0.651667</v>
      </c>
      <c r="M659" s="1" t="n">
        <v>-0.0577447</v>
      </c>
      <c r="N659" s="1" t="n">
        <v>61.2105</v>
      </c>
    </row>
    <row r="660" customFormat="false" ht="12.75" hidden="false" customHeight="false" outlineLevel="0" collapsed="false">
      <c r="A660" s="1" t="n">
        <v>37.0975</v>
      </c>
      <c r="B660" s="1" t="n">
        <v>36.2458</v>
      </c>
      <c r="C660" s="1" t="n">
        <v>32.6588</v>
      </c>
      <c r="D660" s="1" t="n">
        <v>33.3772</v>
      </c>
      <c r="E660" s="1" t="n">
        <v>36.2072</v>
      </c>
      <c r="F660" s="1" t="n">
        <v>34.7857</v>
      </c>
      <c r="H660" s="1" t="n">
        <v>8.92262</v>
      </c>
      <c r="I660" s="1" t="n">
        <v>7.96247</v>
      </c>
      <c r="J660" s="1" t="n">
        <v>20.6615</v>
      </c>
      <c r="L660" s="1" t="n">
        <v>-0.639264</v>
      </c>
      <c r="M660" s="1" t="n">
        <v>-0.0599719</v>
      </c>
      <c r="N660" s="1" t="n">
        <v>61.2523</v>
      </c>
    </row>
    <row r="661" customFormat="false" ht="12.75" hidden="false" customHeight="false" outlineLevel="0" collapsed="false">
      <c r="A661" s="1" t="n">
        <v>37.0975</v>
      </c>
      <c r="B661" s="1" t="n">
        <v>36.2458</v>
      </c>
      <c r="C661" s="1" t="n">
        <v>32.6588</v>
      </c>
      <c r="D661" s="1" t="n">
        <v>33.3772</v>
      </c>
      <c r="E661" s="1" t="n">
        <v>36.2072</v>
      </c>
      <c r="F661" s="1" t="n">
        <v>34.7857</v>
      </c>
      <c r="H661" s="1" t="n">
        <v>8.92262</v>
      </c>
      <c r="I661" s="1" t="n">
        <v>7.96247</v>
      </c>
      <c r="J661" s="1" t="n">
        <v>20.6615</v>
      </c>
      <c r="L661" s="1" t="n">
        <v>-0.639264</v>
      </c>
      <c r="M661" s="1" t="n">
        <v>-0.0599719</v>
      </c>
      <c r="N661" s="1" t="n">
        <v>61.2523</v>
      </c>
    </row>
    <row r="662" customFormat="false" ht="12.75" hidden="false" customHeight="false" outlineLevel="0" collapsed="false">
      <c r="A662" s="1" t="n">
        <v>37.0975</v>
      </c>
      <c r="B662" s="1" t="n">
        <v>36.1686</v>
      </c>
      <c r="C662" s="1" t="n">
        <v>32.6588</v>
      </c>
      <c r="D662" s="1" t="n">
        <v>33.3393</v>
      </c>
      <c r="E662" s="1" t="n">
        <v>36.1686</v>
      </c>
      <c r="F662" s="1" t="n">
        <v>34.7475</v>
      </c>
      <c r="H662" s="1" t="n">
        <v>8.95474</v>
      </c>
      <c r="I662" s="1" t="n">
        <v>7.99437</v>
      </c>
      <c r="J662" s="1" t="n">
        <v>20.6964</v>
      </c>
      <c r="L662" s="1" t="n">
        <v>-0.63084</v>
      </c>
      <c r="M662" s="1" t="n">
        <v>-0.0513629</v>
      </c>
      <c r="N662" s="1" t="n">
        <v>61.2471</v>
      </c>
    </row>
    <row r="663" customFormat="false" ht="12.75" hidden="false" customHeight="false" outlineLevel="0" collapsed="false">
      <c r="A663" s="1" t="n">
        <v>37.0587</v>
      </c>
      <c r="B663" s="1" t="n">
        <v>36.1686</v>
      </c>
      <c r="C663" s="1" t="n">
        <v>32.6588</v>
      </c>
      <c r="D663" s="1" t="n">
        <v>33.3393</v>
      </c>
      <c r="E663" s="1" t="n">
        <v>36.1686</v>
      </c>
      <c r="F663" s="1" t="n">
        <v>34.7475</v>
      </c>
      <c r="H663" s="1" t="n">
        <v>8.95474</v>
      </c>
      <c r="I663" s="1" t="n">
        <v>7.99437</v>
      </c>
      <c r="J663" s="1" t="n">
        <v>20.6964</v>
      </c>
      <c r="L663" s="1" t="n">
        <v>-0.63084</v>
      </c>
      <c r="M663" s="1" t="n">
        <v>-0.0513629</v>
      </c>
      <c r="N663" s="1" t="n">
        <v>61.2471</v>
      </c>
    </row>
    <row r="664" customFormat="false" ht="12.75" hidden="false" customHeight="false" outlineLevel="0" collapsed="false">
      <c r="A664" s="1" t="n">
        <v>37.0587</v>
      </c>
      <c r="B664" s="1" t="n">
        <v>36.1686</v>
      </c>
      <c r="C664" s="1" t="n">
        <v>32.6588</v>
      </c>
      <c r="D664" s="1" t="n">
        <v>33.3393</v>
      </c>
      <c r="E664" s="1" t="n">
        <v>36.1686</v>
      </c>
      <c r="F664" s="1" t="n">
        <v>34.7475</v>
      </c>
      <c r="H664" s="1" t="n">
        <v>8.95474</v>
      </c>
      <c r="I664" s="1" t="n">
        <v>7.99437</v>
      </c>
      <c r="J664" s="1" t="n">
        <v>20.6964</v>
      </c>
      <c r="L664" s="1" t="n">
        <v>-0.63084</v>
      </c>
      <c r="M664" s="1" t="n">
        <v>-0.0513629</v>
      </c>
      <c r="N664" s="1" t="n">
        <v>61.2471</v>
      </c>
    </row>
    <row r="665" customFormat="false" ht="12.75" hidden="false" customHeight="false" outlineLevel="0" collapsed="false">
      <c r="A665" s="1" t="n">
        <v>36.9811</v>
      </c>
      <c r="B665" s="1" t="n">
        <v>36.0915</v>
      </c>
      <c r="C665" s="1" t="n">
        <v>32.6211</v>
      </c>
      <c r="D665" s="1" t="n">
        <v>33.3014</v>
      </c>
      <c r="E665" s="1" t="n">
        <v>36.1301</v>
      </c>
      <c r="F665" s="1" t="n">
        <v>34.7475</v>
      </c>
      <c r="H665" s="1" t="n">
        <v>8.95474</v>
      </c>
      <c r="I665" s="1" t="n">
        <v>7.96247</v>
      </c>
      <c r="J665" s="1" t="n">
        <v>20.6615</v>
      </c>
      <c r="L665" s="1" t="n">
        <v>-0.628621</v>
      </c>
      <c r="M665" s="1" t="n">
        <v>-0.0322046</v>
      </c>
      <c r="N665" s="1" t="n">
        <v>61.1687</v>
      </c>
    </row>
    <row r="666" customFormat="false" ht="12.75" hidden="false" customHeight="false" outlineLevel="0" collapsed="false">
      <c r="A666" s="1" t="n">
        <v>36.9811</v>
      </c>
      <c r="B666" s="1" t="n">
        <v>36.0915</v>
      </c>
      <c r="C666" s="1" t="n">
        <v>32.6211</v>
      </c>
      <c r="D666" s="1" t="n">
        <v>33.3014</v>
      </c>
      <c r="E666" s="1" t="n">
        <v>36.1301</v>
      </c>
      <c r="F666" s="1" t="n">
        <v>34.7475</v>
      </c>
      <c r="H666" s="1" t="n">
        <v>8.95474</v>
      </c>
      <c r="I666" s="1" t="n">
        <v>7.96247</v>
      </c>
      <c r="J666" s="1" t="n">
        <v>20.6615</v>
      </c>
      <c r="L666" s="1" t="n">
        <v>-0.628621</v>
      </c>
      <c r="M666" s="1" t="n">
        <v>-0.0322046</v>
      </c>
      <c r="N666" s="1" t="n">
        <v>61.1687</v>
      </c>
    </row>
    <row r="667" customFormat="false" ht="12.75" hidden="false" customHeight="false" outlineLevel="0" collapsed="false">
      <c r="A667" s="1" t="n">
        <v>36.9811</v>
      </c>
      <c r="B667" s="1" t="n">
        <v>36.0144</v>
      </c>
      <c r="C667" s="1" t="n">
        <v>32.5834</v>
      </c>
      <c r="D667" s="1" t="n">
        <v>33.2635</v>
      </c>
      <c r="E667" s="1" t="n">
        <v>36.0915</v>
      </c>
      <c r="F667" s="1" t="n">
        <v>34.7475</v>
      </c>
      <c r="H667" s="1" t="n">
        <v>8.98686</v>
      </c>
      <c r="I667" s="1" t="n">
        <v>7.96247</v>
      </c>
      <c r="J667" s="1" t="n">
        <v>20.6615</v>
      </c>
      <c r="L667" s="1" t="n">
        <v>-0.620195</v>
      </c>
      <c r="M667" s="1" t="n">
        <v>-0.0194218</v>
      </c>
      <c r="N667" s="1" t="n">
        <v>61.127</v>
      </c>
    </row>
    <row r="668" customFormat="false" ht="12.75" hidden="false" customHeight="false" outlineLevel="0" collapsed="false">
      <c r="A668" s="1" t="n">
        <v>36.9423</v>
      </c>
      <c r="B668" s="1" t="n">
        <v>36.0144</v>
      </c>
      <c r="C668" s="1" t="n">
        <v>32.5834</v>
      </c>
      <c r="D668" s="1" t="n">
        <v>33.2635</v>
      </c>
      <c r="E668" s="1" t="n">
        <v>36.0915</v>
      </c>
      <c r="F668" s="1" t="n">
        <v>34.7475</v>
      </c>
      <c r="H668" s="1" t="n">
        <v>8.98686</v>
      </c>
      <c r="I668" s="1" t="n">
        <v>7.96247</v>
      </c>
      <c r="J668" s="1" t="n">
        <v>20.6615</v>
      </c>
      <c r="L668" s="1" t="n">
        <v>-0.620195</v>
      </c>
      <c r="M668" s="1" t="n">
        <v>-0.0194218</v>
      </c>
      <c r="N668" s="1" t="n">
        <v>61.127</v>
      </c>
    </row>
    <row r="669" customFormat="false" ht="12.75" hidden="false" customHeight="false" outlineLevel="0" collapsed="false">
      <c r="A669" s="1" t="n">
        <v>36.9423</v>
      </c>
      <c r="B669" s="1" t="n">
        <v>36.0144</v>
      </c>
      <c r="C669" s="1" t="n">
        <v>32.5834</v>
      </c>
      <c r="D669" s="1" t="n">
        <v>33.2635</v>
      </c>
      <c r="E669" s="1" t="n">
        <v>36.0915</v>
      </c>
      <c r="F669" s="1" t="n">
        <v>34.7475</v>
      </c>
      <c r="H669" s="1" t="n">
        <v>8.98686</v>
      </c>
      <c r="I669" s="1" t="n">
        <v>7.96247</v>
      </c>
      <c r="J669" s="1" t="n">
        <v>20.6615</v>
      </c>
      <c r="L669" s="1" t="n">
        <v>-0.620195</v>
      </c>
      <c r="M669" s="1" t="n">
        <v>-0.0194218</v>
      </c>
      <c r="N669" s="1" t="n">
        <v>61.127</v>
      </c>
    </row>
    <row r="670" customFormat="false" ht="12.75" hidden="false" customHeight="false" outlineLevel="0" collapsed="false">
      <c r="A670" s="1" t="n">
        <v>36.8647</v>
      </c>
      <c r="B670" s="1" t="n">
        <v>35.9758</v>
      </c>
      <c r="C670" s="1" t="n">
        <v>32.5834</v>
      </c>
      <c r="D670" s="1" t="n">
        <v>33.2635</v>
      </c>
      <c r="E670" s="1" t="n">
        <v>36.0529</v>
      </c>
      <c r="F670" s="1" t="n">
        <v>34.7475</v>
      </c>
      <c r="H670" s="1" t="n">
        <v>8.98686</v>
      </c>
      <c r="I670" s="1" t="n">
        <v>7.99437</v>
      </c>
      <c r="J670" s="1" t="n">
        <v>20.6964</v>
      </c>
      <c r="L670" s="1" t="n">
        <v>-0.605555</v>
      </c>
      <c r="M670" s="1" t="n">
        <v>-0.0258143</v>
      </c>
      <c r="N670" s="1" t="n">
        <v>61.0802</v>
      </c>
    </row>
    <row r="671" customFormat="false" ht="12.75" hidden="false" customHeight="false" outlineLevel="0" collapsed="false">
      <c r="A671" s="1" t="n">
        <v>36.8647</v>
      </c>
      <c r="B671" s="1" t="n">
        <v>35.9758</v>
      </c>
      <c r="C671" s="1" t="n">
        <v>32.5834</v>
      </c>
      <c r="D671" s="1" t="n">
        <v>33.2635</v>
      </c>
      <c r="E671" s="1" t="n">
        <v>36.0529</v>
      </c>
      <c r="F671" s="1" t="n">
        <v>34.7475</v>
      </c>
      <c r="H671" s="1" t="n">
        <v>8.98686</v>
      </c>
      <c r="I671" s="1" t="n">
        <v>7.99437</v>
      </c>
      <c r="J671" s="1" t="n">
        <v>20.6964</v>
      </c>
      <c r="L671" s="1" t="n">
        <v>-0.605555</v>
      </c>
      <c r="M671" s="1" t="n">
        <v>-0.0258143</v>
      </c>
      <c r="N671" s="1" t="n">
        <v>61.0802</v>
      </c>
    </row>
    <row r="672" customFormat="false" ht="12.75" hidden="false" customHeight="false" outlineLevel="0" collapsed="false">
      <c r="A672" s="1" t="n">
        <v>36.8647</v>
      </c>
      <c r="B672" s="1" t="n">
        <v>35.9373</v>
      </c>
      <c r="C672" s="1" t="n">
        <v>32.508</v>
      </c>
      <c r="D672" s="1" t="n">
        <v>33.2257</v>
      </c>
      <c r="E672" s="1" t="n">
        <v>36.0144</v>
      </c>
      <c r="F672" s="1" t="n">
        <v>34.7475</v>
      </c>
      <c r="H672" s="1" t="n">
        <v>8.98686</v>
      </c>
      <c r="I672" s="1" t="n">
        <v>7.96247</v>
      </c>
      <c r="J672" s="1" t="n">
        <v>20.6615</v>
      </c>
      <c r="L672" s="1" t="n">
        <v>-0.603337</v>
      </c>
      <c r="M672" s="1" t="n">
        <v>-0.0258143</v>
      </c>
      <c r="N672" s="1" t="n">
        <v>61.0437</v>
      </c>
    </row>
    <row r="673" customFormat="false" ht="12.75" hidden="false" customHeight="false" outlineLevel="0" collapsed="false">
      <c r="A673" s="1" t="n">
        <v>36.826</v>
      </c>
      <c r="B673" s="1" t="n">
        <v>35.9373</v>
      </c>
      <c r="C673" s="1" t="n">
        <v>32.508</v>
      </c>
      <c r="D673" s="1" t="n">
        <v>33.2257</v>
      </c>
      <c r="E673" s="1" t="n">
        <v>36.0144</v>
      </c>
      <c r="F673" s="1" t="n">
        <v>34.7475</v>
      </c>
      <c r="H673" s="1" t="n">
        <v>8.98686</v>
      </c>
      <c r="I673" s="1" t="n">
        <v>7.96247</v>
      </c>
      <c r="J673" s="1" t="n">
        <v>20.6615</v>
      </c>
      <c r="L673" s="1" t="n">
        <v>-0.603337</v>
      </c>
      <c r="M673" s="1" t="n">
        <v>-0.0258143</v>
      </c>
      <c r="N673" s="1" t="n">
        <v>61.0437</v>
      </c>
    </row>
    <row r="674" customFormat="false" ht="12.75" hidden="false" customHeight="false" outlineLevel="0" collapsed="false">
      <c r="A674" s="1" t="n">
        <v>36.826</v>
      </c>
      <c r="B674" s="1" t="n">
        <v>35.9373</v>
      </c>
      <c r="C674" s="1" t="n">
        <v>32.508</v>
      </c>
      <c r="D674" s="1" t="n">
        <v>33.1878</v>
      </c>
      <c r="E674" s="1" t="n">
        <v>36.0144</v>
      </c>
      <c r="F674" s="1" t="n">
        <v>34.7475</v>
      </c>
      <c r="H674" s="1" t="n">
        <v>8.98686</v>
      </c>
      <c r="I674" s="1" t="n">
        <v>7.96247</v>
      </c>
      <c r="J674" s="1" t="n">
        <v>20.6615</v>
      </c>
      <c r="L674" s="1" t="n">
        <v>-0.597122</v>
      </c>
      <c r="M674" s="1" t="n">
        <v>-0.0130273</v>
      </c>
      <c r="N674" s="1" t="n">
        <v>60.997</v>
      </c>
    </row>
    <row r="675" customFormat="false" ht="12.75" hidden="false" customHeight="false" outlineLevel="0" collapsed="false">
      <c r="A675" s="1" t="n">
        <v>36.7872</v>
      </c>
      <c r="B675" s="1" t="n">
        <v>35.8988</v>
      </c>
      <c r="C675" s="1" t="n">
        <v>32.508</v>
      </c>
      <c r="D675" s="1" t="n">
        <v>33.1878</v>
      </c>
      <c r="E675" s="1" t="n">
        <v>36.0144</v>
      </c>
      <c r="F675" s="1" t="n">
        <v>34.7475</v>
      </c>
      <c r="H675" s="1" t="n">
        <v>8.98686</v>
      </c>
      <c r="I675" s="1" t="n">
        <v>7.96247</v>
      </c>
      <c r="J675" s="1" t="n">
        <v>20.6964</v>
      </c>
      <c r="L675" s="1" t="n">
        <v>-0.597122</v>
      </c>
      <c r="M675" s="1" t="n">
        <v>-0.0130273</v>
      </c>
      <c r="N675" s="1" t="n">
        <v>60.997</v>
      </c>
    </row>
    <row r="676" customFormat="false" ht="12.75" hidden="false" customHeight="false" outlineLevel="0" collapsed="false">
      <c r="A676" s="1" t="n">
        <v>36.7872</v>
      </c>
      <c r="B676" s="1" t="n">
        <v>35.8988</v>
      </c>
      <c r="C676" s="1" t="n">
        <v>32.508</v>
      </c>
      <c r="D676" s="1" t="n">
        <v>33.1878</v>
      </c>
      <c r="E676" s="1" t="n">
        <v>36.0144</v>
      </c>
      <c r="F676" s="1" t="n">
        <v>34.7475</v>
      </c>
      <c r="H676" s="1" t="n">
        <v>8.98686</v>
      </c>
      <c r="I676" s="1" t="n">
        <v>7.96247</v>
      </c>
      <c r="J676" s="1" t="n">
        <v>20.6964</v>
      </c>
      <c r="L676" s="1" t="n">
        <v>-0.597122</v>
      </c>
      <c r="M676" s="1" t="n">
        <v>-0.0130273</v>
      </c>
      <c r="N676" s="1" t="n">
        <v>60.997</v>
      </c>
    </row>
    <row r="677" customFormat="false" ht="12.75" hidden="false" customHeight="false" outlineLevel="0" collapsed="false">
      <c r="A677" s="1" t="n">
        <v>36.7872</v>
      </c>
      <c r="B677" s="1" t="n">
        <v>35.8217</v>
      </c>
      <c r="C677" s="1" t="n">
        <v>32.4327</v>
      </c>
      <c r="D677" s="1" t="n">
        <v>33.1878</v>
      </c>
      <c r="E677" s="1" t="n">
        <v>35.9758</v>
      </c>
      <c r="F677" s="1" t="n">
        <v>34.7857</v>
      </c>
      <c r="H677" s="1" t="n">
        <v>8.95474</v>
      </c>
      <c r="I677" s="1" t="n">
        <v>7.96247</v>
      </c>
      <c r="J677" s="1" t="n">
        <v>20.6964</v>
      </c>
      <c r="L677" s="1" t="n">
        <v>-0.607333</v>
      </c>
      <c r="M677" s="1" t="n">
        <v>-0.00246231</v>
      </c>
      <c r="N677" s="1" t="n">
        <v>61.0386</v>
      </c>
    </row>
    <row r="678" customFormat="false" ht="12.75" hidden="false" customHeight="false" outlineLevel="0" collapsed="false">
      <c r="A678" s="1" t="n">
        <v>36.7098</v>
      </c>
      <c r="B678" s="1" t="n">
        <v>35.8217</v>
      </c>
      <c r="C678" s="1" t="n">
        <v>32.4327</v>
      </c>
      <c r="D678" s="1" t="n">
        <v>33.1878</v>
      </c>
      <c r="E678" s="1" t="n">
        <v>35.9758</v>
      </c>
      <c r="F678" s="1" t="n">
        <v>34.7857</v>
      </c>
      <c r="H678" s="1" t="n">
        <v>8.95474</v>
      </c>
      <c r="I678" s="1" t="n">
        <v>7.96247</v>
      </c>
      <c r="J678" s="1" t="n">
        <v>20.6964</v>
      </c>
      <c r="L678" s="1" t="n">
        <v>-0.607333</v>
      </c>
      <c r="M678" s="1" t="n">
        <v>-0.00246231</v>
      </c>
      <c r="N678" s="1" t="n">
        <v>61.0386</v>
      </c>
    </row>
    <row r="679" customFormat="false" ht="12.75" hidden="false" customHeight="false" outlineLevel="0" collapsed="false">
      <c r="A679" s="1" t="n">
        <v>36.7098</v>
      </c>
      <c r="B679" s="1" t="n">
        <v>35.8217</v>
      </c>
      <c r="C679" s="1" t="n">
        <v>32.4327</v>
      </c>
      <c r="D679" s="1" t="n">
        <v>33.1121</v>
      </c>
      <c r="E679" s="1" t="n">
        <v>35.9373</v>
      </c>
      <c r="F679" s="1" t="n">
        <v>34.7475</v>
      </c>
      <c r="H679" s="1" t="n">
        <v>8.95474</v>
      </c>
      <c r="I679" s="1" t="n">
        <v>7.93058</v>
      </c>
      <c r="J679" s="1" t="n">
        <v>20.6964</v>
      </c>
      <c r="L679" s="1" t="n">
        <v>-0.605116</v>
      </c>
      <c r="M679" s="1" t="n">
        <v>-0.0130273</v>
      </c>
      <c r="N679" s="1" t="n">
        <v>60.9554</v>
      </c>
    </row>
    <row r="680" customFormat="false" ht="12.75" hidden="false" customHeight="false" outlineLevel="0" collapsed="false">
      <c r="A680" s="1" t="n">
        <v>36.6324</v>
      </c>
      <c r="B680" s="1" t="n">
        <v>35.7832</v>
      </c>
      <c r="C680" s="1" t="n">
        <v>32.4327</v>
      </c>
      <c r="D680" s="1" t="n">
        <v>33.1121</v>
      </c>
      <c r="E680" s="1" t="n">
        <v>35.9373</v>
      </c>
      <c r="F680" s="1" t="n">
        <v>34.7475</v>
      </c>
      <c r="H680" s="1" t="n">
        <v>8.95474</v>
      </c>
      <c r="I680" s="1" t="n">
        <v>7.93058</v>
      </c>
      <c r="J680" s="1" t="n">
        <v>20.6964</v>
      </c>
      <c r="L680" s="1" t="n">
        <v>-0.605116</v>
      </c>
      <c r="M680" s="1" t="n">
        <v>-0.0130273</v>
      </c>
      <c r="N680" s="1" t="n">
        <v>60.9554</v>
      </c>
    </row>
    <row r="681" customFormat="false" ht="12.75" hidden="false" customHeight="false" outlineLevel="0" collapsed="false">
      <c r="A681" s="1" t="n">
        <v>36.6324</v>
      </c>
      <c r="B681" s="1" t="n">
        <v>35.7832</v>
      </c>
      <c r="C681" s="1" t="n">
        <v>32.4327</v>
      </c>
      <c r="D681" s="1" t="n">
        <v>33.1121</v>
      </c>
      <c r="E681" s="1" t="n">
        <v>35.9373</v>
      </c>
      <c r="F681" s="1" t="n">
        <v>34.7475</v>
      </c>
      <c r="H681" s="1" t="n">
        <v>8.95474</v>
      </c>
      <c r="I681" s="1" t="n">
        <v>7.93058</v>
      </c>
      <c r="J681" s="1" t="n">
        <v>20.6964</v>
      </c>
      <c r="L681" s="1" t="n">
        <v>-0.605116</v>
      </c>
      <c r="M681" s="1" t="n">
        <v>-0.0130273</v>
      </c>
      <c r="N681" s="1" t="n">
        <v>60.9554</v>
      </c>
    </row>
    <row r="682" customFormat="false" ht="12.75" hidden="false" customHeight="false" outlineLevel="0" collapsed="false">
      <c r="A682" s="1" t="n">
        <v>36.5937</v>
      </c>
      <c r="B682" s="1" t="n">
        <v>35.7063</v>
      </c>
      <c r="C682" s="1" t="n">
        <v>32.395</v>
      </c>
      <c r="D682" s="1" t="n">
        <v>33.0743</v>
      </c>
      <c r="E682" s="1" t="n">
        <v>35.8988</v>
      </c>
      <c r="F682" s="1" t="n">
        <v>34.7857</v>
      </c>
      <c r="H682" s="1" t="n">
        <v>8.92262</v>
      </c>
      <c r="I682" s="1" t="n">
        <v>7.89869</v>
      </c>
      <c r="J682" s="1" t="n">
        <v>20.6964</v>
      </c>
      <c r="L682" s="1" t="n">
        <v>-0.596686</v>
      </c>
      <c r="M682" s="1" t="n">
        <v>-0.0216512</v>
      </c>
      <c r="N682" s="1" t="n">
        <v>60.9138</v>
      </c>
    </row>
    <row r="683" customFormat="false" ht="12.75" hidden="false" customHeight="false" outlineLevel="0" collapsed="false">
      <c r="A683" s="1" t="n">
        <v>36.5937</v>
      </c>
      <c r="B683" s="1" t="n">
        <v>35.7063</v>
      </c>
      <c r="C683" s="1" t="n">
        <v>32.395</v>
      </c>
      <c r="D683" s="1" t="n">
        <v>33.0743</v>
      </c>
      <c r="E683" s="1" t="n">
        <v>35.8988</v>
      </c>
      <c r="F683" s="1" t="n">
        <v>34.7857</v>
      </c>
      <c r="H683" s="1" t="n">
        <v>8.92262</v>
      </c>
      <c r="I683" s="1" t="n">
        <v>7.89869</v>
      </c>
      <c r="J683" s="1" t="n">
        <v>20.6964</v>
      </c>
      <c r="L683" s="1" t="n">
        <v>-0.596686</v>
      </c>
      <c r="M683" s="1" t="n">
        <v>-0.0216512</v>
      </c>
      <c r="N683" s="1" t="n">
        <v>60.9138</v>
      </c>
    </row>
    <row r="684" customFormat="false" ht="12.75" hidden="false" customHeight="false" outlineLevel="0" collapsed="false">
      <c r="A684" s="1" t="n">
        <v>36.5937</v>
      </c>
      <c r="B684" s="1" t="n">
        <v>35.7063</v>
      </c>
      <c r="C684" s="1" t="n">
        <v>32.3574</v>
      </c>
      <c r="D684" s="1" t="n">
        <v>33.0365</v>
      </c>
      <c r="E684" s="1" t="n">
        <v>35.8603</v>
      </c>
      <c r="F684" s="1" t="n">
        <v>34.7475</v>
      </c>
      <c r="H684" s="1" t="n">
        <v>8.89051</v>
      </c>
      <c r="I684" s="1" t="n">
        <v>7.89869</v>
      </c>
      <c r="J684" s="1" t="n">
        <v>20.6615</v>
      </c>
      <c r="L684" s="1" t="n">
        <v>-0.588254</v>
      </c>
      <c r="M684" s="1" t="n">
        <v>-0.0258143</v>
      </c>
      <c r="N684" s="1" t="n">
        <v>60.919</v>
      </c>
    </row>
    <row r="685" customFormat="false" ht="12.75" hidden="false" customHeight="false" outlineLevel="0" collapsed="false">
      <c r="A685" s="1" t="n">
        <v>36.5163</v>
      </c>
      <c r="B685" s="1" t="n">
        <v>35.6294</v>
      </c>
      <c r="C685" s="1" t="n">
        <v>32.3574</v>
      </c>
      <c r="D685" s="1" t="n">
        <v>33.0365</v>
      </c>
      <c r="E685" s="1" t="n">
        <v>35.8603</v>
      </c>
      <c r="F685" s="1" t="n">
        <v>34.7475</v>
      </c>
      <c r="H685" s="1" t="n">
        <v>8.89051</v>
      </c>
      <c r="I685" s="1" t="n">
        <v>7.89869</v>
      </c>
      <c r="J685" s="1" t="n">
        <v>20.6615</v>
      </c>
      <c r="L685" s="1" t="n">
        <v>-0.588254</v>
      </c>
      <c r="M685" s="1" t="n">
        <v>-0.0258143</v>
      </c>
      <c r="N685" s="1" t="n">
        <v>60.919</v>
      </c>
    </row>
    <row r="686" customFormat="false" ht="12.75" hidden="false" customHeight="false" outlineLevel="0" collapsed="false">
      <c r="A686" s="1" t="n">
        <v>36.5163</v>
      </c>
      <c r="B686" s="1" t="n">
        <v>35.6294</v>
      </c>
      <c r="C686" s="1" t="n">
        <v>32.3574</v>
      </c>
      <c r="D686" s="1" t="n">
        <v>33.0365</v>
      </c>
      <c r="E686" s="1" t="n">
        <v>35.8603</v>
      </c>
      <c r="F686" s="1" t="n">
        <v>34.7475</v>
      </c>
      <c r="H686" s="1" t="n">
        <v>8.89051</v>
      </c>
      <c r="I686" s="1" t="n">
        <v>7.89869</v>
      </c>
      <c r="J686" s="1" t="n">
        <v>20.6615</v>
      </c>
      <c r="L686" s="1" t="n">
        <v>-0.588254</v>
      </c>
      <c r="M686" s="1" t="n">
        <v>-0.0258143</v>
      </c>
      <c r="N686" s="1" t="n">
        <v>60.919</v>
      </c>
    </row>
    <row r="687" customFormat="false" ht="12.75" hidden="false" customHeight="false" outlineLevel="0" collapsed="false">
      <c r="A687" s="1" t="n">
        <v>36.4776</v>
      </c>
      <c r="B687" s="1" t="n">
        <v>35.5525</v>
      </c>
      <c r="C687" s="1" t="n">
        <v>32.3197</v>
      </c>
      <c r="D687" s="1" t="n">
        <v>32.9987</v>
      </c>
      <c r="E687" s="1" t="n">
        <v>35.8217</v>
      </c>
      <c r="F687" s="1" t="n">
        <v>34.7475</v>
      </c>
      <c r="H687" s="1" t="n">
        <v>8.89051</v>
      </c>
      <c r="I687" s="1" t="n">
        <v>7.89869</v>
      </c>
      <c r="J687" s="1" t="n">
        <v>20.6964</v>
      </c>
      <c r="L687" s="1" t="n">
        <v>-0.57982</v>
      </c>
      <c r="M687" s="1" t="n">
        <v>-0.0194218</v>
      </c>
      <c r="N687" s="1" t="n">
        <v>60.8723</v>
      </c>
    </row>
    <row r="688" customFormat="false" ht="12.75" hidden="false" customHeight="false" outlineLevel="0" collapsed="false">
      <c r="A688" s="1" t="n">
        <v>36.4776</v>
      </c>
      <c r="B688" s="1" t="n">
        <v>35.5525</v>
      </c>
      <c r="C688" s="1" t="n">
        <v>32.3197</v>
      </c>
      <c r="D688" s="1" t="n">
        <v>32.9987</v>
      </c>
      <c r="E688" s="1" t="n">
        <v>35.8217</v>
      </c>
      <c r="F688" s="1" t="n">
        <v>34.7475</v>
      </c>
      <c r="H688" s="1" t="n">
        <v>8.89051</v>
      </c>
      <c r="I688" s="1" t="n">
        <v>7.89869</v>
      </c>
      <c r="J688" s="1" t="n">
        <v>20.6964</v>
      </c>
      <c r="L688" s="1" t="n">
        <v>-0.57982</v>
      </c>
      <c r="M688" s="1" t="n">
        <v>-0.0194218</v>
      </c>
      <c r="N688" s="1" t="n">
        <v>60.8723</v>
      </c>
    </row>
    <row r="689" customFormat="false" ht="12.75" hidden="false" customHeight="false" outlineLevel="0" collapsed="false">
      <c r="A689" s="1" t="n">
        <v>36.4776</v>
      </c>
      <c r="B689" s="1" t="n">
        <v>35.514</v>
      </c>
      <c r="C689" s="1" t="n">
        <v>32.2821</v>
      </c>
      <c r="D689" s="1" t="n">
        <v>32.9609</v>
      </c>
      <c r="E689" s="1" t="n">
        <v>35.8217</v>
      </c>
      <c r="F689" s="1" t="n">
        <v>34.7092</v>
      </c>
      <c r="H689" s="1" t="n">
        <v>8.85841</v>
      </c>
      <c r="I689" s="1" t="n">
        <v>7.86681</v>
      </c>
      <c r="J689" s="1" t="n">
        <v>20.6615</v>
      </c>
      <c r="L689" s="1" t="n">
        <v>-0.57982</v>
      </c>
      <c r="M689" s="1" t="n">
        <v>-0.0299765</v>
      </c>
      <c r="N689" s="1" t="n">
        <v>60.919</v>
      </c>
    </row>
    <row r="690" customFormat="false" ht="12.75" hidden="false" customHeight="false" outlineLevel="0" collapsed="false">
      <c r="A690" s="1" t="n">
        <v>36.439</v>
      </c>
      <c r="B690" s="1" t="n">
        <v>35.514</v>
      </c>
      <c r="C690" s="1" t="n">
        <v>32.2821</v>
      </c>
      <c r="D690" s="1" t="n">
        <v>32.9609</v>
      </c>
      <c r="E690" s="1" t="n">
        <v>35.8217</v>
      </c>
      <c r="F690" s="1" t="n">
        <v>34.7092</v>
      </c>
      <c r="H690" s="1" t="n">
        <v>8.85841</v>
      </c>
      <c r="I690" s="1" t="n">
        <v>7.86681</v>
      </c>
      <c r="J690" s="1" t="n">
        <v>20.6615</v>
      </c>
      <c r="L690" s="1" t="n">
        <v>-0.57982</v>
      </c>
      <c r="M690" s="1" t="n">
        <v>-0.0299765</v>
      </c>
      <c r="N690" s="1" t="n">
        <v>60.919</v>
      </c>
    </row>
    <row r="691" customFormat="false" ht="12.75" hidden="false" customHeight="false" outlineLevel="0" collapsed="false">
      <c r="A691" s="1" t="n">
        <v>36.439</v>
      </c>
      <c r="B691" s="1" t="n">
        <v>35.514</v>
      </c>
      <c r="C691" s="1" t="n">
        <v>32.2821</v>
      </c>
      <c r="D691" s="1" t="n">
        <v>32.9609</v>
      </c>
      <c r="E691" s="1" t="n">
        <v>35.8217</v>
      </c>
      <c r="F691" s="1" t="n">
        <v>34.7092</v>
      </c>
      <c r="H691" s="1" t="n">
        <v>8.85841</v>
      </c>
      <c r="I691" s="1" t="n">
        <v>7.86681</v>
      </c>
      <c r="J691" s="1" t="n">
        <v>20.6615</v>
      </c>
      <c r="L691" s="1" t="n">
        <v>-0.57982</v>
      </c>
      <c r="M691" s="1" t="n">
        <v>-0.0299765</v>
      </c>
      <c r="N691" s="1" t="n">
        <v>60.919</v>
      </c>
    </row>
    <row r="692" customFormat="false" ht="12.75" hidden="false" customHeight="false" outlineLevel="0" collapsed="false">
      <c r="A692" s="1" t="n">
        <v>36.3617</v>
      </c>
      <c r="B692" s="1" t="n">
        <v>35.4756</v>
      </c>
      <c r="C692" s="1" t="n">
        <v>32.2445</v>
      </c>
      <c r="D692" s="1" t="n">
        <v>32.9609</v>
      </c>
      <c r="E692" s="1" t="n">
        <v>35.7832</v>
      </c>
      <c r="F692" s="1" t="n">
        <v>34.7475</v>
      </c>
      <c r="H692" s="1" t="n">
        <v>8.89051</v>
      </c>
      <c r="I692" s="1" t="n">
        <v>7.86681</v>
      </c>
      <c r="J692" s="1" t="n">
        <v>20.6964</v>
      </c>
      <c r="L692" s="1" t="n">
        <v>-0.577605</v>
      </c>
      <c r="M692" s="1" t="n">
        <v>-0.0385928</v>
      </c>
      <c r="N692" s="1" t="n">
        <v>60.9138</v>
      </c>
    </row>
    <row r="693" customFormat="false" ht="12.75" hidden="false" customHeight="false" outlineLevel="0" collapsed="false">
      <c r="A693" s="1" t="n">
        <v>36.3617</v>
      </c>
      <c r="B693" s="1" t="n">
        <v>35.4756</v>
      </c>
      <c r="C693" s="1" t="n">
        <v>32.2445</v>
      </c>
      <c r="D693" s="1" t="n">
        <v>32.9609</v>
      </c>
      <c r="E693" s="1" t="n">
        <v>35.7832</v>
      </c>
      <c r="F693" s="1" t="n">
        <v>34.7475</v>
      </c>
      <c r="H693" s="1" t="n">
        <v>8.89051</v>
      </c>
      <c r="I693" s="1" t="n">
        <v>7.86681</v>
      </c>
      <c r="J693" s="1" t="n">
        <v>20.6964</v>
      </c>
      <c r="L693" s="1" t="n">
        <v>-0.577605</v>
      </c>
      <c r="M693" s="1" t="n">
        <v>-0.0385928</v>
      </c>
      <c r="N693" s="1" t="n">
        <v>60.9138</v>
      </c>
    </row>
    <row r="694" customFormat="false" ht="12.75" hidden="false" customHeight="false" outlineLevel="0" collapsed="false">
      <c r="A694" s="1" t="n">
        <v>36.3617</v>
      </c>
      <c r="B694" s="1" t="n">
        <v>35.4372</v>
      </c>
      <c r="C694" s="1" t="n">
        <v>32.2069</v>
      </c>
      <c r="D694" s="1" t="n">
        <v>32.8853</v>
      </c>
      <c r="E694" s="1" t="n">
        <v>35.7063</v>
      </c>
      <c r="F694" s="1" t="n">
        <v>34.7092</v>
      </c>
      <c r="H694" s="1" t="n">
        <v>8.89051</v>
      </c>
      <c r="I694" s="1" t="n">
        <v>7.86681</v>
      </c>
      <c r="J694" s="1" t="n">
        <v>20.6964</v>
      </c>
      <c r="L694" s="1" t="n">
        <v>-0.554504</v>
      </c>
      <c r="M694" s="1" t="n">
        <v>-0.017193</v>
      </c>
      <c r="N694" s="1" t="n">
        <v>60.8723</v>
      </c>
    </row>
    <row r="695" customFormat="false" ht="12.75" hidden="false" customHeight="false" outlineLevel="0" collapsed="false">
      <c r="A695" s="1" t="n">
        <v>36.3231</v>
      </c>
      <c r="B695" s="1" t="n">
        <v>35.4372</v>
      </c>
      <c r="C695" s="1" t="n">
        <v>32.2069</v>
      </c>
      <c r="D695" s="1" t="n">
        <v>32.8853</v>
      </c>
      <c r="E695" s="1" t="n">
        <v>35.7063</v>
      </c>
      <c r="F695" s="1" t="n">
        <v>34.7092</v>
      </c>
      <c r="H695" s="1" t="n">
        <v>8.89051</v>
      </c>
      <c r="I695" s="1" t="n">
        <v>7.86681</v>
      </c>
      <c r="J695" s="1" t="n">
        <v>20.6964</v>
      </c>
      <c r="L695" s="1" t="n">
        <v>-0.554504</v>
      </c>
      <c r="M695" s="1" t="n">
        <v>-0.017193</v>
      </c>
      <c r="N695" s="1" t="n">
        <v>60.8723</v>
      </c>
    </row>
    <row r="696" customFormat="false" ht="12.75" hidden="false" customHeight="false" outlineLevel="0" collapsed="false">
      <c r="A696" s="1" t="n">
        <v>36.3231</v>
      </c>
      <c r="B696" s="1" t="n">
        <v>35.4372</v>
      </c>
      <c r="C696" s="1" t="n">
        <v>32.1693</v>
      </c>
      <c r="D696" s="1" t="n">
        <v>32.8853</v>
      </c>
      <c r="E696" s="1" t="n">
        <v>35.6678</v>
      </c>
      <c r="F696" s="1" t="n">
        <v>34.7092</v>
      </c>
      <c r="H696" s="1" t="n">
        <v>8.89051</v>
      </c>
      <c r="I696" s="1" t="n">
        <v>7.86681</v>
      </c>
      <c r="J696" s="1" t="n">
        <v>20.6964</v>
      </c>
      <c r="L696" s="1" t="n">
        <v>-0.552289</v>
      </c>
      <c r="M696" s="1" t="n">
        <v>-0.017193</v>
      </c>
      <c r="N696" s="1" t="n">
        <v>60.7894</v>
      </c>
    </row>
    <row r="697" customFormat="false" ht="12.75" hidden="false" customHeight="false" outlineLevel="0" collapsed="false">
      <c r="A697" s="1" t="n">
        <v>36.2458</v>
      </c>
      <c r="B697" s="1" t="n">
        <v>35.3604</v>
      </c>
      <c r="C697" s="1" t="n">
        <v>32.1693</v>
      </c>
      <c r="D697" s="1" t="n">
        <v>32.8853</v>
      </c>
      <c r="E697" s="1" t="n">
        <v>35.6678</v>
      </c>
      <c r="F697" s="1" t="n">
        <v>34.7092</v>
      </c>
      <c r="H697" s="1" t="n">
        <v>8.89051</v>
      </c>
      <c r="I697" s="1" t="n">
        <v>7.86681</v>
      </c>
      <c r="J697" s="1" t="n">
        <v>20.6964</v>
      </c>
      <c r="L697" s="1" t="n">
        <v>-0.552289</v>
      </c>
      <c r="M697" s="1" t="n">
        <v>-0.017193</v>
      </c>
      <c r="N697" s="1" t="n">
        <v>60.7894</v>
      </c>
    </row>
    <row r="698" customFormat="false" ht="12.75" hidden="false" customHeight="false" outlineLevel="0" collapsed="false">
      <c r="A698" s="1" t="n">
        <v>36.2458</v>
      </c>
      <c r="B698" s="1" t="n">
        <v>35.3604</v>
      </c>
      <c r="C698" s="1" t="n">
        <v>32.1693</v>
      </c>
      <c r="D698" s="1" t="n">
        <v>32.8853</v>
      </c>
      <c r="E698" s="1" t="n">
        <v>35.6678</v>
      </c>
      <c r="F698" s="1" t="n">
        <v>34.7092</v>
      </c>
      <c r="H698" s="1" t="n">
        <v>8.89051</v>
      </c>
      <c r="I698" s="1" t="n">
        <v>7.86681</v>
      </c>
      <c r="J698" s="1" t="n">
        <v>20.6964</v>
      </c>
      <c r="L698" s="1" t="n">
        <v>-0.552289</v>
      </c>
      <c r="M698" s="1" t="n">
        <v>-0.017193</v>
      </c>
      <c r="N698" s="1" t="n">
        <v>60.7894</v>
      </c>
    </row>
    <row r="699" customFormat="false" ht="12.75" hidden="false" customHeight="false" outlineLevel="0" collapsed="false">
      <c r="A699" s="1" t="n">
        <v>36.2458</v>
      </c>
      <c r="B699" s="1" t="n">
        <v>35.3221</v>
      </c>
      <c r="C699" s="1" t="n">
        <v>32.1693</v>
      </c>
      <c r="D699" s="1" t="n">
        <v>32.8475</v>
      </c>
      <c r="E699" s="1" t="n">
        <v>35.6678</v>
      </c>
      <c r="F699" s="1" t="n">
        <v>34.7092</v>
      </c>
      <c r="H699" s="1" t="n">
        <v>8.85841</v>
      </c>
      <c r="I699" s="1" t="n">
        <v>7.89869</v>
      </c>
      <c r="J699" s="1" t="n">
        <v>20.6964</v>
      </c>
      <c r="L699" s="1" t="n">
        <v>-0.558516</v>
      </c>
      <c r="M699" s="1" t="n">
        <v>-0.017193</v>
      </c>
      <c r="N699" s="1" t="n">
        <v>60.7894</v>
      </c>
    </row>
    <row r="700" customFormat="false" ht="12.75" hidden="false" customHeight="false" outlineLevel="0" collapsed="false">
      <c r="A700" s="1" t="n">
        <v>36.2072</v>
      </c>
      <c r="B700" s="1" t="n">
        <v>35.3221</v>
      </c>
      <c r="C700" s="1" t="n">
        <v>32.1693</v>
      </c>
      <c r="D700" s="1" t="n">
        <v>32.8475</v>
      </c>
      <c r="E700" s="1" t="n">
        <v>35.6678</v>
      </c>
      <c r="F700" s="1" t="n">
        <v>34.7092</v>
      </c>
      <c r="H700" s="1" t="n">
        <v>8.85841</v>
      </c>
      <c r="I700" s="1" t="n">
        <v>7.89869</v>
      </c>
      <c r="J700" s="1" t="n">
        <v>20.6964</v>
      </c>
      <c r="L700" s="1" t="n">
        <v>-0.558516</v>
      </c>
      <c r="M700" s="1" t="n">
        <v>-0.017193</v>
      </c>
      <c r="N700" s="1" t="n">
        <v>60.7894</v>
      </c>
    </row>
    <row r="701" customFormat="false" ht="12.75" hidden="false" customHeight="false" outlineLevel="0" collapsed="false">
      <c r="A701" s="1" t="n">
        <v>36.2072</v>
      </c>
      <c r="B701" s="1" t="n">
        <v>35.3221</v>
      </c>
      <c r="C701" s="1" t="n">
        <v>32.0941</v>
      </c>
      <c r="D701" s="1" t="n">
        <v>32.8098</v>
      </c>
      <c r="E701" s="1" t="n">
        <v>35.6294</v>
      </c>
      <c r="F701" s="1" t="n">
        <v>34.7092</v>
      </c>
      <c r="H701" s="1" t="n">
        <v>8.85841</v>
      </c>
      <c r="I701" s="1" t="n">
        <v>7.89869</v>
      </c>
      <c r="J701" s="1" t="n">
        <v>20.6964</v>
      </c>
      <c r="L701" s="1" t="n">
        <v>-0.543847</v>
      </c>
      <c r="M701" s="1" t="n">
        <v>-0.0107981</v>
      </c>
      <c r="N701" s="1" t="n">
        <v>60.748</v>
      </c>
    </row>
    <row r="702" customFormat="false" ht="12.75" hidden="false" customHeight="false" outlineLevel="0" collapsed="false">
      <c r="A702" s="1" t="n">
        <v>36.1301</v>
      </c>
      <c r="B702" s="1" t="n">
        <v>35.2453</v>
      </c>
      <c r="C702" s="1" t="n">
        <v>32.0941</v>
      </c>
      <c r="D702" s="1" t="n">
        <v>32.8098</v>
      </c>
      <c r="E702" s="1" t="n">
        <v>35.6294</v>
      </c>
      <c r="F702" s="1" t="n">
        <v>34.7092</v>
      </c>
      <c r="H702" s="1" t="n">
        <v>8.85841</v>
      </c>
      <c r="I702" s="1" t="n">
        <v>7.89869</v>
      </c>
      <c r="J702" s="1" t="n">
        <v>20.6964</v>
      </c>
      <c r="L702" s="1" t="n">
        <v>-0.543847</v>
      </c>
      <c r="M702" s="1" t="n">
        <v>-0.0107981</v>
      </c>
      <c r="N702" s="1" t="n">
        <v>60.748</v>
      </c>
    </row>
    <row r="703" customFormat="false" ht="12.75" hidden="false" customHeight="false" outlineLevel="0" collapsed="false">
      <c r="A703" s="1" t="n">
        <v>36.1301</v>
      </c>
      <c r="B703" s="1" t="n">
        <v>35.2453</v>
      </c>
      <c r="C703" s="1" t="n">
        <v>32.0941</v>
      </c>
      <c r="D703" s="1" t="n">
        <v>32.8098</v>
      </c>
      <c r="E703" s="1" t="n">
        <v>35.6294</v>
      </c>
      <c r="F703" s="1" t="n">
        <v>34.7092</v>
      </c>
      <c r="H703" s="1" t="n">
        <v>8.85841</v>
      </c>
      <c r="I703" s="1" t="n">
        <v>7.89869</v>
      </c>
      <c r="J703" s="1" t="n">
        <v>20.6964</v>
      </c>
      <c r="L703" s="1" t="n">
        <v>-0.543847</v>
      </c>
      <c r="M703" s="1" t="n">
        <v>-0.0107981</v>
      </c>
      <c r="N703" s="1" t="n">
        <v>60.748</v>
      </c>
    </row>
    <row r="704" customFormat="false" ht="12.75" hidden="false" customHeight="false" outlineLevel="0" collapsed="false">
      <c r="A704" s="1" t="n">
        <v>36.0915</v>
      </c>
      <c r="B704" s="1" t="n">
        <v>35.1686</v>
      </c>
      <c r="C704" s="1" t="n">
        <v>32.0565</v>
      </c>
      <c r="D704" s="1" t="n">
        <v>32.8098</v>
      </c>
      <c r="E704" s="1" t="n">
        <v>35.5909</v>
      </c>
      <c r="F704" s="1" t="n">
        <v>34.7092</v>
      </c>
      <c r="H704" s="1" t="n">
        <v>8.89051</v>
      </c>
      <c r="I704" s="1" t="n">
        <v>7.89869</v>
      </c>
      <c r="J704" s="1" t="n">
        <v>20.6964</v>
      </c>
      <c r="L704" s="1" t="n">
        <v>-0.547862</v>
      </c>
      <c r="M704" s="1" t="n">
        <v>-0.00440111</v>
      </c>
      <c r="N704" s="1" t="n">
        <v>60.5828</v>
      </c>
    </row>
    <row r="705" customFormat="false" ht="12.75" hidden="false" customHeight="false" outlineLevel="0" collapsed="false">
      <c r="A705" s="1" t="n">
        <v>36.0915</v>
      </c>
      <c r="B705" s="1" t="n">
        <v>35.1686</v>
      </c>
      <c r="C705" s="1" t="n">
        <v>32.0565</v>
      </c>
      <c r="D705" s="1" t="n">
        <v>32.8098</v>
      </c>
      <c r="E705" s="1" t="n">
        <v>35.5909</v>
      </c>
      <c r="F705" s="1" t="n">
        <v>34.7092</v>
      </c>
      <c r="H705" s="1" t="n">
        <v>8.89051</v>
      </c>
      <c r="I705" s="1" t="n">
        <v>7.89869</v>
      </c>
      <c r="J705" s="1" t="n">
        <v>20.6964</v>
      </c>
      <c r="L705" s="1" t="n">
        <v>-0.547862</v>
      </c>
      <c r="M705" s="1" t="n">
        <v>-0.00440111</v>
      </c>
      <c r="N705" s="1" t="n">
        <v>60.5828</v>
      </c>
    </row>
    <row r="706" customFormat="false" ht="12.75" hidden="false" customHeight="false" outlineLevel="0" collapsed="false">
      <c r="A706" s="1" t="n">
        <v>36.0915</v>
      </c>
      <c r="B706" s="1" t="n">
        <v>35.1686</v>
      </c>
      <c r="C706" s="1" t="n">
        <v>32.0565</v>
      </c>
      <c r="D706" s="1" t="n">
        <v>32.772</v>
      </c>
      <c r="E706" s="1" t="n">
        <v>35.5525</v>
      </c>
      <c r="F706" s="1" t="n">
        <v>34.7092</v>
      </c>
      <c r="H706" s="1" t="n">
        <v>8.89051</v>
      </c>
      <c r="I706" s="1" t="n">
        <v>7.89869</v>
      </c>
      <c r="J706" s="1" t="n">
        <v>20.7312</v>
      </c>
      <c r="L706" s="1" t="n">
        <v>-0.539419</v>
      </c>
      <c r="M706" s="1" t="n">
        <v>0.0212082</v>
      </c>
      <c r="N706" s="1" t="n">
        <v>60.6189</v>
      </c>
    </row>
    <row r="707" customFormat="false" ht="12.75" hidden="false" customHeight="false" outlineLevel="0" collapsed="false">
      <c r="A707" s="1" t="n">
        <v>36.0144</v>
      </c>
      <c r="B707" s="1" t="n">
        <v>35.1686</v>
      </c>
      <c r="C707" s="1" t="n">
        <v>32.0565</v>
      </c>
      <c r="D707" s="1" t="n">
        <v>32.772</v>
      </c>
      <c r="E707" s="1" t="n">
        <v>35.5525</v>
      </c>
      <c r="F707" s="1" t="n">
        <v>34.7092</v>
      </c>
      <c r="H707" s="1" t="n">
        <v>8.89051</v>
      </c>
      <c r="I707" s="1" t="n">
        <v>7.89869</v>
      </c>
      <c r="J707" s="1" t="n">
        <v>20.7312</v>
      </c>
      <c r="L707" s="1" t="n">
        <v>-0.539419</v>
      </c>
      <c r="M707" s="1" t="n">
        <v>0.0212082</v>
      </c>
      <c r="N707" s="1" t="n">
        <v>60.6189</v>
      </c>
    </row>
    <row r="708" customFormat="false" ht="12.75" hidden="false" customHeight="false" outlineLevel="0" collapsed="false">
      <c r="A708" s="1" t="n">
        <v>36.0144</v>
      </c>
      <c r="B708" s="1" t="n">
        <v>35.1686</v>
      </c>
      <c r="C708" s="1" t="n">
        <v>32.0565</v>
      </c>
      <c r="D708" s="1" t="n">
        <v>32.772</v>
      </c>
      <c r="E708" s="1" t="n">
        <v>35.5525</v>
      </c>
      <c r="F708" s="1" t="n">
        <v>34.7092</v>
      </c>
      <c r="H708" s="1" t="n">
        <v>8.89051</v>
      </c>
      <c r="I708" s="1" t="n">
        <v>7.89869</v>
      </c>
      <c r="J708" s="1" t="n">
        <v>20.7312</v>
      </c>
      <c r="L708" s="1" t="n">
        <v>-0.539419</v>
      </c>
      <c r="M708" s="1" t="n">
        <v>0.0212082</v>
      </c>
      <c r="N708" s="1" t="n">
        <v>60.6189</v>
      </c>
    </row>
    <row r="709" customFormat="false" ht="12.75" hidden="false" customHeight="false" outlineLevel="0" collapsed="false">
      <c r="A709" s="1" t="n">
        <v>35.9758</v>
      </c>
      <c r="B709" s="1" t="n">
        <v>35.092</v>
      </c>
      <c r="C709" s="1" t="n">
        <v>32.0189</v>
      </c>
      <c r="D709" s="1" t="n">
        <v>32.6965</v>
      </c>
      <c r="E709" s="1" t="n">
        <v>35.514</v>
      </c>
      <c r="F709" s="1" t="n">
        <v>34.671</v>
      </c>
      <c r="H709" s="1" t="n">
        <v>8.89051</v>
      </c>
      <c r="I709" s="1" t="n">
        <v>7.89869</v>
      </c>
      <c r="J709" s="1" t="n">
        <v>20.6964</v>
      </c>
      <c r="L709" s="1" t="n">
        <v>-0.537206</v>
      </c>
      <c r="M709" s="1" t="n">
        <v>0.0298466</v>
      </c>
      <c r="N709" s="1" t="n">
        <v>60.624</v>
      </c>
    </row>
    <row r="710" customFormat="false" ht="12.75" hidden="false" customHeight="false" outlineLevel="0" collapsed="false">
      <c r="A710" s="1" t="n">
        <v>35.9758</v>
      </c>
      <c r="B710" s="1" t="n">
        <v>35.092</v>
      </c>
      <c r="C710" s="1" t="n">
        <v>32.0189</v>
      </c>
      <c r="D710" s="1" t="n">
        <v>32.6965</v>
      </c>
      <c r="E710" s="1" t="n">
        <v>35.514</v>
      </c>
      <c r="F710" s="1" t="n">
        <v>34.671</v>
      </c>
      <c r="H710" s="1" t="n">
        <v>8.89051</v>
      </c>
      <c r="I710" s="1" t="n">
        <v>7.89869</v>
      </c>
      <c r="J710" s="1" t="n">
        <v>20.6964</v>
      </c>
      <c r="L710" s="1" t="n">
        <v>-0.537206</v>
      </c>
      <c r="M710" s="1" t="n">
        <v>0.0298466</v>
      </c>
      <c r="N710" s="1" t="n">
        <v>60.624</v>
      </c>
    </row>
    <row r="711" customFormat="false" ht="12.75" hidden="false" customHeight="false" outlineLevel="0" collapsed="false">
      <c r="A711" s="1" t="n">
        <v>35.9758</v>
      </c>
      <c r="B711" s="1" t="n">
        <v>35.0153</v>
      </c>
      <c r="C711" s="1" t="n">
        <v>31.9814</v>
      </c>
      <c r="D711" s="1" t="n">
        <v>32.6965</v>
      </c>
      <c r="E711" s="1" t="n">
        <v>35.4756</v>
      </c>
      <c r="F711" s="1" t="n">
        <v>34.6328</v>
      </c>
      <c r="H711" s="1" t="n">
        <v>8.92262</v>
      </c>
      <c r="I711" s="1" t="n">
        <v>7.93058</v>
      </c>
      <c r="J711" s="1" t="n">
        <v>20.7312</v>
      </c>
      <c r="L711" s="1" t="n">
        <v>-0.528762</v>
      </c>
      <c r="M711" s="1" t="n">
        <v>0.0256685</v>
      </c>
      <c r="N711" s="1" t="n">
        <v>60.5777</v>
      </c>
    </row>
    <row r="712" customFormat="false" ht="12.75" hidden="false" customHeight="false" outlineLevel="0" collapsed="false">
      <c r="A712" s="1" t="n">
        <v>35.8988</v>
      </c>
      <c r="B712" s="1" t="n">
        <v>35.0153</v>
      </c>
      <c r="C712" s="1" t="n">
        <v>31.9814</v>
      </c>
      <c r="D712" s="1" t="n">
        <v>32.6965</v>
      </c>
      <c r="E712" s="1" t="n">
        <v>35.4756</v>
      </c>
      <c r="F712" s="1" t="n">
        <v>34.6328</v>
      </c>
      <c r="H712" s="1" t="n">
        <v>8.92262</v>
      </c>
      <c r="I712" s="1" t="n">
        <v>7.93058</v>
      </c>
      <c r="J712" s="1" t="n">
        <v>20.7312</v>
      </c>
      <c r="L712" s="1" t="n">
        <v>-0.528762</v>
      </c>
      <c r="M712" s="1" t="n">
        <v>0.0256685</v>
      </c>
      <c r="N712" s="1" t="n">
        <v>60.5777</v>
      </c>
    </row>
    <row r="713" customFormat="false" ht="12.75" hidden="false" customHeight="false" outlineLevel="0" collapsed="false">
      <c r="A713" s="1" t="n">
        <v>35.8988</v>
      </c>
      <c r="B713" s="1" t="n">
        <v>35.0153</v>
      </c>
      <c r="C713" s="1" t="n">
        <v>31.9814</v>
      </c>
      <c r="D713" s="1" t="n">
        <v>32.6965</v>
      </c>
      <c r="E713" s="1" t="n">
        <v>35.4756</v>
      </c>
      <c r="F713" s="1" t="n">
        <v>34.6328</v>
      </c>
      <c r="H713" s="1" t="n">
        <v>8.92262</v>
      </c>
      <c r="I713" s="1" t="n">
        <v>7.93058</v>
      </c>
      <c r="J713" s="1" t="n">
        <v>20.7312</v>
      </c>
      <c r="L713" s="1" t="n">
        <v>-0.528762</v>
      </c>
      <c r="M713" s="1" t="n">
        <v>0.0256685</v>
      </c>
      <c r="N713" s="1" t="n">
        <v>60.5777</v>
      </c>
    </row>
    <row r="714" customFormat="false" ht="12.75" hidden="false" customHeight="false" outlineLevel="0" collapsed="false">
      <c r="A714" s="1" t="n">
        <v>35.8603</v>
      </c>
      <c r="B714" s="1" t="n">
        <v>34.9771</v>
      </c>
      <c r="C714" s="1" t="n">
        <v>31.9438</v>
      </c>
      <c r="D714" s="1" t="n">
        <v>32.6588</v>
      </c>
      <c r="E714" s="1" t="n">
        <v>35.4372</v>
      </c>
      <c r="F714" s="1" t="n">
        <v>34.671</v>
      </c>
      <c r="H714" s="1" t="n">
        <v>8.92262</v>
      </c>
      <c r="I714" s="1" t="n">
        <v>7.93058</v>
      </c>
      <c r="J714" s="1" t="n">
        <v>20.6964</v>
      </c>
      <c r="L714" s="1" t="n">
        <v>-0.526549</v>
      </c>
      <c r="M714" s="1" t="n">
        <v>0.0362567</v>
      </c>
      <c r="N714" s="1" t="n">
        <v>60.5003</v>
      </c>
    </row>
    <row r="715" customFormat="false" ht="12.75" hidden="false" customHeight="false" outlineLevel="0" collapsed="false">
      <c r="A715" s="1" t="n">
        <v>35.8603</v>
      </c>
      <c r="B715" s="1" t="n">
        <v>34.9771</v>
      </c>
      <c r="C715" s="1" t="n">
        <v>31.9438</v>
      </c>
      <c r="D715" s="1" t="n">
        <v>32.6588</v>
      </c>
      <c r="E715" s="1" t="n">
        <v>35.4372</v>
      </c>
      <c r="F715" s="1" t="n">
        <v>34.671</v>
      </c>
      <c r="H715" s="1" t="n">
        <v>8.92262</v>
      </c>
      <c r="I715" s="1" t="n">
        <v>7.93058</v>
      </c>
      <c r="J715" s="1" t="n">
        <v>20.6964</v>
      </c>
      <c r="L715" s="1" t="n">
        <v>-0.526549</v>
      </c>
      <c r="M715" s="1" t="n">
        <v>0.0362567</v>
      </c>
      <c r="N715" s="1" t="n">
        <v>60.5003</v>
      </c>
    </row>
    <row r="716" customFormat="false" ht="12.75" hidden="false" customHeight="false" outlineLevel="0" collapsed="false">
      <c r="A716" s="1" t="n">
        <v>35.8603</v>
      </c>
      <c r="B716" s="1" t="n">
        <v>34.9388</v>
      </c>
      <c r="C716" s="1" t="n">
        <v>31.9063</v>
      </c>
      <c r="D716" s="1" t="n">
        <v>32.6211</v>
      </c>
      <c r="E716" s="1" t="n">
        <v>35.3988</v>
      </c>
      <c r="F716" s="1" t="n">
        <v>34.6328</v>
      </c>
      <c r="H716" s="1" t="n">
        <v>8.92262</v>
      </c>
      <c r="I716" s="1" t="n">
        <v>7.93058</v>
      </c>
      <c r="J716" s="1" t="n">
        <v>20.6964</v>
      </c>
      <c r="L716" s="1" t="n">
        <v>-0.53057</v>
      </c>
      <c r="M716" s="1" t="n">
        <v>0.0320769</v>
      </c>
      <c r="N716" s="1" t="n">
        <v>60.5003</v>
      </c>
    </row>
    <row r="717" customFormat="false" ht="12.75" hidden="false" customHeight="false" outlineLevel="0" collapsed="false">
      <c r="A717" s="1" t="n">
        <v>35.8217</v>
      </c>
      <c r="B717" s="1" t="n">
        <v>34.9388</v>
      </c>
      <c r="C717" s="1" t="n">
        <v>31.9063</v>
      </c>
      <c r="D717" s="1" t="n">
        <v>32.6211</v>
      </c>
      <c r="E717" s="1" t="n">
        <v>35.3988</v>
      </c>
      <c r="F717" s="1" t="n">
        <v>34.6328</v>
      </c>
      <c r="H717" s="1" t="n">
        <v>8.92262</v>
      </c>
      <c r="I717" s="1" t="n">
        <v>7.93058</v>
      </c>
      <c r="J717" s="1" t="n">
        <v>20.6964</v>
      </c>
      <c r="L717" s="1" t="n">
        <v>-0.53057</v>
      </c>
      <c r="M717" s="1" t="n">
        <v>0.0320769</v>
      </c>
      <c r="N717" s="1" t="n">
        <v>60.5003</v>
      </c>
    </row>
    <row r="718" customFormat="false" ht="12.75" hidden="false" customHeight="false" outlineLevel="0" collapsed="false">
      <c r="A718" s="1" t="n">
        <v>35.8217</v>
      </c>
      <c r="B718" s="1" t="n">
        <v>34.9388</v>
      </c>
      <c r="C718" s="1" t="n">
        <v>31.8688</v>
      </c>
      <c r="D718" s="1" t="n">
        <v>32.5834</v>
      </c>
      <c r="E718" s="1" t="n">
        <v>35.3988</v>
      </c>
      <c r="F718" s="1" t="n">
        <v>34.6328</v>
      </c>
      <c r="H718" s="1" t="n">
        <v>8.92262</v>
      </c>
      <c r="I718" s="1" t="n">
        <v>7.93058</v>
      </c>
      <c r="J718" s="1" t="n">
        <v>20.6964</v>
      </c>
      <c r="L718" s="1" t="n">
        <v>-0.53057</v>
      </c>
      <c r="M718" s="1" t="n">
        <v>0.0384873</v>
      </c>
      <c r="N718" s="1" t="n">
        <v>60.5003</v>
      </c>
    </row>
    <row r="719" customFormat="false" ht="12.75" hidden="false" customHeight="false" outlineLevel="0" collapsed="false">
      <c r="A719" s="1" t="n">
        <v>35.7832</v>
      </c>
      <c r="B719" s="1" t="n">
        <v>34.8622</v>
      </c>
      <c r="C719" s="1" t="n">
        <v>31.8688</v>
      </c>
      <c r="D719" s="1" t="n">
        <v>32.5834</v>
      </c>
      <c r="E719" s="1" t="n">
        <v>35.3988</v>
      </c>
      <c r="F719" s="1" t="n">
        <v>34.6328</v>
      </c>
      <c r="H719" s="1" t="n">
        <v>8.92262</v>
      </c>
      <c r="I719" s="1" t="n">
        <v>7.93058</v>
      </c>
      <c r="J719" s="1" t="n">
        <v>20.7312</v>
      </c>
      <c r="L719" s="1" t="n">
        <v>-0.518103</v>
      </c>
      <c r="M719" s="1" t="n">
        <v>0.0384873</v>
      </c>
      <c r="N719" s="1" t="n">
        <v>60.4541</v>
      </c>
    </row>
    <row r="720" customFormat="false" ht="12.75" hidden="false" customHeight="false" outlineLevel="0" collapsed="false">
      <c r="A720" s="1" t="n">
        <v>35.7832</v>
      </c>
      <c r="B720" s="1" t="n">
        <v>34.8622</v>
      </c>
      <c r="C720" s="1" t="n">
        <v>31.8688</v>
      </c>
      <c r="D720" s="1" t="n">
        <v>32.5834</v>
      </c>
      <c r="E720" s="1" t="n">
        <v>35.3988</v>
      </c>
      <c r="F720" s="1" t="n">
        <v>34.6328</v>
      </c>
      <c r="H720" s="1" t="n">
        <v>8.92262</v>
      </c>
      <c r="I720" s="1" t="n">
        <v>7.93058</v>
      </c>
      <c r="J720" s="1" t="n">
        <v>20.7312</v>
      </c>
      <c r="L720" s="1" t="n">
        <v>-0.518103</v>
      </c>
      <c r="M720" s="1" t="n">
        <v>0.0384873</v>
      </c>
      <c r="N720" s="1" t="n">
        <v>60.4541</v>
      </c>
    </row>
    <row r="721" customFormat="false" ht="12.75" hidden="false" customHeight="false" outlineLevel="0" collapsed="false">
      <c r="A721" s="1" t="n">
        <v>35.7832</v>
      </c>
      <c r="B721" s="1" t="n">
        <v>34.7857</v>
      </c>
      <c r="C721" s="1" t="n">
        <v>31.8312</v>
      </c>
      <c r="D721" s="1" t="n">
        <v>32.5457</v>
      </c>
      <c r="E721" s="1" t="n">
        <v>35.3221</v>
      </c>
      <c r="F721" s="1" t="n">
        <v>34.6328</v>
      </c>
      <c r="H721" s="1" t="n">
        <v>8.89051</v>
      </c>
      <c r="I721" s="1" t="n">
        <v>7.89869</v>
      </c>
      <c r="J721" s="1" t="n">
        <v>20.7312</v>
      </c>
      <c r="L721" s="1" t="n">
        <v>-0.51368</v>
      </c>
      <c r="M721" s="1" t="n">
        <v>0.0384873</v>
      </c>
      <c r="N721" s="1" t="n">
        <v>60.5364</v>
      </c>
    </row>
    <row r="722" customFormat="false" ht="12.75" hidden="false" customHeight="false" outlineLevel="0" collapsed="false">
      <c r="A722" s="1" t="n">
        <v>35.6678</v>
      </c>
      <c r="B722" s="1" t="n">
        <v>34.7857</v>
      </c>
      <c r="C722" s="1" t="n">
        <v>31.8312</v>
      </c>
      <c r="D722" s="1" t="n">
        <v>32.5457</v>
      </c>
      <c r="E722" s="1" t="n">
        <v>35.3221</v>
      </c>
      <c r="F722" s="1" t="n">
        <v>34.6328</v>
      </c>
      <c r="H722" s="1" t="n">
        <v>8.89051</v>
      </c>
      <c r="I722" s="1" t="n">
        <v>7.89869</v>
      </c>
      <c r="J722" s="1" t="n">
        <v>20.7312</v>
      </c>
      <c r="L722" s="1" t="n">
        <v>-0.51368</v>
      </c>
      <c r="M722" s="1" t="n">
        <v>0.0384873</v>
      </c>
      <c r="N722" s="1" t="n">
        <v>60.5364</v>
      </c>
    </row>
    <row r="723" customFormat="false" ht="12.75" hidden="false" customHeight="false" outlineLevel="0" collapsed="false">
      <c r="A723" s="1" t="n">
        <v>35.6678</v>
      </c>
      <c r="B723" s="1" t="n">
        <v>34.7857</v>
      </c>
      <c r="C723" s="1" t="n">
        <v>31.7937</v>
      </c>
      <c r="D723" s="1" t="n">
        <v>32.5457</v>
      </c>
      <c r="E723" s="1" t="n">
        <v>35.3221</v>
      </c>
      <c r="F723" s="1" t="n">
        <v>34.5946</v>
      </c>
      <c r="H723" s="1" t="n">
        <v>8.85841</v>
      </c>
      <c r="I723" s="1" t="n">
        <v>7.89869</v>
      </c>
      <c r="J723" s="1" t="n">
        <v>20.7312</v>
      </c>
      <c r="L723" s="1" t="n">
        <v>-0.507443</v>
      </c>
      <c r="M723" s="1" t="n">
        <v>0.0343066</v>
      </c>
      <c r="N723" s="1" t="n">
        <v>60.5364</v>
      </c>
    </row>
    <row r="724" customFormat="false" ht="12.75" hidden="false" customHeight="false" outlineLevel="0" collapsed="false">
      <c r="A724" s="1" t="n">
        <v>35.6294</v>
      </c>
      <c r="B724" s="1" t="n">
        <v>34.7475</v>
      </c>
      <c r="C724" s="1" t="n">
        <v>31.7937</v>
      </c>
      <c r="D724" s="1" t="n">
        <v>32.5457</v>
      </c>
      <c r="E724" s="1" t="n">
        <v>35.3221</v>
      </c>
      <c r="F724" s="1" t="n">
        <v>34.5946</v>
      </c>
      <c r="H724" s="1" t="n">
        <v>8.85841</v>
      </c>
      <c r="I724" s="1" t="n">
        <v>7.89869</v>
      </c>
      <c r="J724" s="1" t="n">
        <v>20.7312</v>
      </c>
      <c r="L724" s="1" t="n">
        <v>-0.507443</v>
      </c>
      <c r="M724" s="1" t="n">
        <v>0.0343066</v>
      </c>
      <c r="N724" s="1" t="n">
        <v>60.5364</v>
      </c>
    </row>
    <row r="725" customFormat="false" ht="12.75" hidden="false" customHeight="false" outlineLevel="0" collapsed="false">
      <c r="A725" s="1" t="n">
        <v>35.6294</v>
      </c>
      <c r="B725" s="1" t="n">
        <v>34.7475</v>
      </c>
      <c r="C725" s="1" t="n">
        <v>31.7937</v>
      </c>
      <c r="D725" s="1" t="n">
        <v>32.5457</v>
      </c>
      <c r="E725" s="1" t="n">
        <v>35.3221</v>
      </c>
      <c r="F725" s="1" t="n">
        <v>34.5946</v>
      </c>
      <c r="H725" s="1" t="n">
        <v>8.85841</v>
      </c>
      <c r="I725" s="1" t="n">
        <v>7.89869</v>
      </c>
      <c r="J725" s="1" t="n">
        <v>20.7312</v>
      </c>
      <c r="L725" s="1" t="n">
        <v>-0.507443</v>
      </c>
      <c r="M725" s="1" t="n">
        <v>0.0343066</v>
      </c>
      <c r="N725" s="1" t="n">
        <v>60.5364</v>
      </c>
    </row>
    <row r="726" customFormat="false" ht="12.75" hidden="false" customHeight="false" outlineLevel="0" collapsed="false">
      <c r="A726" s="1" t="n">
        <v>35.6294</v>
      </c>
      <c r="B726" s="1" t="n">
        <v>34.7092</v>
      </c>
      <c r="C726" s="1" t="n">
        <v>31.7562</v>
      </c>
      <c r="D726" s="1" t="n">
        <v>32.508</v>
      </c>
      <c r="E726" s="1" t="n">
        <v>35.2837</v>
      </c>
      <c r="F726" s="1" t="n">
        <v>34.5946</v>
      </c>
      <c r="H726" s="1" t="n">
        <v>8.85841</v>
      </c>
      <c r="I726" s="1" t="n">
        <v>7.89869</v>
      </c>
      <c r="J726" s="1" t="n">
        <v>20.6964</v>
      </c>
      <c r="L726" s="1" t="n">
        <v>-0.505232</v>
      </c>
      <c r="M726" s="1" t="n">
        <v>0.0343066</v>
      </c>
      <c r="N726" s="1" t="n">
        <v>60.418</v>
      </c>
    </row>
    <row r="727" customFormat="false" ht="12.75" hidden="false" customHeight="false" outlineLevel="0" collapsed="false">
      <c r="A727" s="1" t="n">
        <v>35.5525</v>
      </c>
      <c r="B727" s="1" t="n">
        <v>34.7092</v>
      </c>
      <c r="C727" s="1" t="n">
        <v>31.7562</v>
      </c>
      <c r="D727" s="1" t="n">
        <v>32.508</v>
      </c>
      <c r="E727" s="1" t="n">
        <v>35.2837</v>
      </c>
      <c r="F727" s="1" t="n">
        <v>34.5946</v>
      </c>
      <c r="H727" s="1" t="n">
        <v>8.85841</v>
      </c>
      <c r="I727" s="1" t="n">
        <v>7.89869</v>
      </c>
      <c r="J727" s="1" t="n">
        <v>20.6964</v>
      </c>
      <c r="L727" s="1" t="n">
        <v>-0.505232</v>
      </c>
      <c r="M727" s="1" t="n">
        <v>0.0343066</v>
      </c>
      <c r="N727" s="1" t="n">
        <v>60.418</v>
      </c>
    </row>
    <row r="728" customFormat="false" ht="12.75" hidden="false" customHeight="false" outlineLevel="0" collapsed="false">
      <c r="A728" s="1" t="n">
        <v>35.5525</v>
      </c>
      <c r="B728" s="1" t="n">
        <v>34.7092</v>
      </c>
      <c r="C728" s="1" t="n">
        <v>31.7187</v>
      </c>
      <c r="D728" s="1" t="n">
        <v>32.4703</v>
      </c>
      <c r="E728" s="1" t="n">
        <v>35.2453</v>
      </c>
      <c r="F728" s="1" t="n">
        <v>34.5946</v>
      </c>
      <c r="H728" s="1" t="n">
        <v>8.85841</v>
      </c>
      <c r="I728" s="1" t="n">
        <v>7.83494</v>
      </c>
      <c r="J728" s="1" t="n">
        <v>20.7312</v>
      </c>
      <c r="L728" s="1" t="n">
        <v>-0.503022</v>
      </c>
      <c r="M728" s="1" t="n">
        <v>0.0278978</v>
      </c>
      <c r="N728" s="1" t="n">
        <v>60.3719</v>
      </c>
    </row>
    <row r="729" customFormat="false" ht="12.75" hidden="false" customHeight="false" outlineLevel="0" collapsed="false">
      <c r="A729" s="1" t="n">
        <v>35.5525</v>
      </c>
      <c r="B729" s="1" t="n">
        <v>34.6328</v>
      </c>
      <c r="C729" s="1" t="n">
        <v>31.7187</v>
      </c>
      <c r="D729" s="1" t="n">
        <v>32.4703</v>
      </c>
      <c r="E729" s="1" t="n">
        <v>35.2453</v>
      </c>
      <c r="F729" s="1" t="n">
        <v>34.5946</v>
      </c>
      <c r="H729" s="1" t="n">
        <v>8.85841</v>
      </c>
      <c r="I729" s="1" t="n">
        <v>7.83494</v>
      </c>
      <c r="J729" s="1" t="n">
        <v>20.7312</v>
      </c>
      <c r="L729" s="1" t="n">
        <v>-0.503022</v>
      </c>
      <c r="M729" s="1" t="n">
        <v>0.0278978</v>
      </c>
      <c r="N729" s="1" t="n">
        <v>60.3719</v>
      </c>
    </row>
    <row r="730" customFormat="false" ht="12.75" hidden="false" customHeight="false" outlineLevel="0" collapsed="false">
      <c r="A730" s="1" t="n">
        <v>35.5525</v>
      </c>
      <c r="B730" s="1" t="n">
        <v>34.6328</v>
      </c>
      <c r="C730" s="1" t="n">
        <v>31.7187</v>
      </c>
      <c r="D730" s="1" t="n">
        <v>32.4703</v>
      </c>
      <c r="E730" s="1" t="n">
        <v>35.2453</v>
      </c>
      <c r="F730" s="1" t="n">
        <v>34.5946</v>
      </c>
      <c r="H730" s="1" t="n">
        <v>8.85841</v>
      </c>
      <c r="I730" s="1" t="n">
        <v>7.83494</v>
      </c>
      <c r="J730" s="1" t="n">
        <v>20.7312</v>
      </c>
      <c r="L730" s="1" t="n">
        <v>-0.503022</v>
      </c>
      <c r="M730" s="1" t="n">
        <v>0.0278978</v>
      </c>
      <c r="N730" s="1" t="n">
        <v>60.3719</v>
      </c>
    </row>
    <row r="731" customFormat="false" ht="12.75" hidden="false" customHeight="false" outlineLevel="0" collapsed="false">
      <c r="A731" s="1" t="n">
        <v>35.4372</v>
      </c>
      <c r="B731" s="1" t="n">
        <v>34.5946</v>
      </c>
      <c r="C731" s="1" t="n">
        <v>31.6812</v>
      </c>
      <c r="D731" s="1" t="n">
        <v>32.4327</v>
      </c>
      <c r="E731" s="1" t="n">
        <v>35.207</v>
      </c>
      <c r="F731" s="1" t="n">
        <v>34.5946</v>
      </c>
      <c r="H731" s="1" t="n">
        <v>8.82631</v>
      </c>
      <c r="I731" s="1" t="n">
        <v>7.83494</v>
      </c>
      <c r="J731" s="1" t="n">
        <v>20.7312</v>
      </c>
      <c r="L731" s="1" t="n">
        <v>-0.494572</v>
      </c>
      <c r="M731" s="1" t="n">
        <v>0.0278978</v>
      </c>
      <c r="N731" s="1" t="n">
        <v>60.3308</v>
      </c>
    </row>
    <row r="732" customFormat="false" ht="12.75" hidden="false" customHeight="false" outlineLevel="0" collapsed="false">
      <c r="A732" s="1" t="n">
        <v>35.4372</v>
      </c>
      <c r="B732" s="1" t="n">
        <v>34.5946</v>
      </c>
      <c r="C732" s="1" t="n">
        <v>31.6812</v>
      </c>
      <c r="D732" s="1" t="n">
        <v>32.4327</v>
      </c>
      <c r="E732" s="1" t="n">
        <v>35.207</v>
      </c>
      <c r="F732" s="1" t="n">
        <v>34.5946</v>
      </c>
      <c r="H732" s="1" t="n">
        <v>8.82631</v>
      </c>
      <c r="I732" s="1" t="n">
        <v>7.83494</v>
      </c>
      <c r="J732" s="1" t="n">
        <v>20.7312</v>
      </c>
      <c r="L732" s="1" t="n">
        <v>-0.494572</v>
      </c>
      <c r="M732" s="1" t="n">
        <v>0.0278978</v>
      </c>
      <c r="N732" s="1" t="n">
        <v>60.3308</v>
      </c>
    </row>
    <row r="733" customFormat="false" ht="12.75" hidden="false" customHeight="false" outlineLevel="0" collapsed="false">
      <c r="A733" s="1" t="n">
        <v>35.4372</v>
      </c>
      <c r="B733" s="1" t="n">
        <v>34.5564</v>
      </c>
      <c r="C733" s="1" t="n">
        <v>31.6438</v>
      </c>
      <c r="D733" s="1" t="n">
        <v>32.395</v>
      </c>
      <c r="E733" s="1" t="n">
        <v>35.1686</v>
      </c>
      <c r="F733" s="1" t="n">
        <v>34.5564</v>
      </c>
      <c r="H733" s="1" t="n">
        <v>8.82631</v>
      </c>
      <c r="I733" s="1" t="n">
        <v>7.83494</v>
      </c>
      <c r="J733" s="1" t="n">
        <v>20.7312</v>
      </c>
      <c r="L733" s="1" t="n">
        <v>-0.492362</v>
      </c>
      <c r="M733" s="1" t="n">
        <v>0.0301266</v>
      </c>
      <c r="N733" s="1" t="n">
        <v>60.3308</v>
      </c>
    </row>
    <row r="734" customFormat="false" ht="12.75" hidden="false" customHeight="false" outlineLevel="0" collapsed="false">
      <c r="A734" s="1" t="n">
        <v>35.4372</v>
      </c>
      <c r="B734" s="1" t="n">
        <v>34.5564</v>
      </c>
      <c r="C734" s="1" t="n">
        <v>31.6438</v>
      </c>
      <c r="D734" s="1" t="n">
        <v>32.395</v>
      </c>
      <c r="E734" s="1" t="n">
        <v>35.1686</v>
      </c>
      <c r="F734" s="1" t="n">
        <v>34.5564</v>
      </c>
      <c r="H734" s="1" t="n">
        <v>8.82631</v>
      </c>
      <c r="I734" s="1" t="n">
        <v>7.83494</v>
      </c>
      <c r="J734" s="1" t="n">
        <v>20.7312</v>
      </c>
      <c r="L734" s="1" t="n">
        <v>-0.492362</v>
      </c>
      <c r="M734" s="1" t="n">
        <v>0.0301266</v>
      </c>
      <c r="N734" s="1" t="n">
        <v>60.3308</v>
      </c>
    </row>
    <row r="735" customFormat="false" ht="12.75" hidden="false" customHeight="false" outlineLevel="0" collapsed="false">
      <c r="A735" s="1" t="n">
        <v>35.4372</v>
      </c>
      <c r="B735" s="1" t="n">
        <v>34.5564</v>
      </c>
      <c r="C735" s="1" t="n">
        <v>31.6438</v>
      </c>
      <c r="D735" s="1" t="n">
        <v>32.395</v>
      </c>
      <c r="E735" s="1" t="n">
        <v>35.1686</v>
      </c>
      <c r="F735" s="1" t="n">
        <v>34.5564</v>
      </c>
      <c r="H735" s="1" t="n">
        <v>8.82631</v>
      </c>
      <c r="I735" s="1" t="n">
        <v>7.83494</v>
      </c>
      <c r="J735" s="1" t="n">
        <v>20.7312</v>
      </c>
      <c r="L735" s="1" t="n">
        <v>-0.492362</v>
      </c>
      <c r="M735" s="1" t="n">
        <v>0.0301266</v>
      </c>
      <c r="N735" s="1" t="n">
        <v>60.3308</v>
      </c>
    </row>
    <row r="736" customFormat="false" ht="12.75" hidden="false" customHeight="false" outlineLevel="0" collapsed="false">
      <c r="A736" s="1" t="n">
        <v>35.3604</v>
      </c>
      <c r="B736" s="1" t="n">
        <v>34.4801</v>
      </c>
      <c r="C736" s="1" t="n">
        <v>31.6063</v>
      </c>
      <c r="D736" s="1" t="n">
        <v>32.3574</v>
      </c>
      <c r="E736" s="1" t="n">
        <v>35.1303</v>
      </c>
      <c r="F736" s="1" t="n">
        <v>34.5182</v>
      </c>
      <c r="H736" s="1" t="n">
        <v>8.79422</v>
      </c>
      <c r="I736" s="1" t="n">
        <v>7.80308</v>
      </c>
      <c r="J736" s="1" t="n">
        <v>20.7312</v>
      </c>
      <c r="L736" s="1" t="n">
        <v>-0.490153</v>
      </c>
      <c r="M736" s="1" t="n">
        <v>0.0387643</v>
      </c>
      <c r="N736" s="1" t="n">
        <v>60.2078</v>
      </c>
    </row>
    <row r="737" customFormat="false" ht="12.75" hidden="false" customHeight="false" outlineLevel="0" collapsed="false">
      <c r="A737" s="1" t="n">
        <v>35.3604</v>
      </c>
      <c r="B737" s="1" t="n">
        <v>34.4801</v>
      </c>
      <c r="C737" s="1" t="n">
        <v>31.6063</v>
      </c>
      <c r="D737" s="1" t="n">
        <v>32.3574</v>
      </c>
      <c r="E737" s="1" t="n">
        <v>35.1303</v>
      </c>
      <c r="F737" s="1" t="n">
        <v>34.5182</v>
      </c>
      <c r="H737" s="1" t="n">
        <v>8.79422</v>
      </c>
      <c r="I737" s="1" t="n">
        <v>7.80308</v>
      </c>
      <c r="J737" s="1" t="n">
        <v>20.7312</v>
      </c>
      <c r="L737" s="1" t="n">
        <v>-0.490153</v>
      </c>
      <c r="M737" s="1" t="n">
        <v>0.0387643</v>
      </c>
      <c r="N737" s="1" t="n">
        <v>60.2078</v>
      </c>
    </row>
    <row r="738" customFormat="false" ht="12.75" hidden="false" customHeight="false" outlineLevel="0" collapsed="false">
      <c r="A738" s="1" t="n">
        <v>35.3604</v>
      </c>
      <c r="B738" s="1" t="n">
        <v>34.4419</v>
      </c>
      <c r="C738" s="1" t="n">
        <v>31.6063</v>
      </c>
      <c r="D738" s="1" t="n">
        <v>32.3574</v>
      </c>
      <c r="E738" s="1" t="n">
        <v>35.092</v>
      </c>
      <c r="F738" s="1" t="n">
        <v>34.5182</v>
      </c>
      <c r="H738" s="1" t="n">
        <v>8.82631</v>
      </c>
      <c r="I738" s="1" t="n">
        <v>7.80308</v>
      </c>
      <c r="J738" s="1" t="n">
        <v>20.7312</v>
      </c>
      <c r="L738" s="1" t="n">
        <v>-0.487945</v>
      </c>
      <c r="M738" s="1" t="n">
        <v>0.0387643</v>
      </c>
      <c r="N738" s="1" t="n">
        <v>60.2078</v>
      </c>
    </row>
    <row r="739" customFormat="false" ht="12.75" hidden="false" customHeight="false" outlineLevel="0" collapsed="false">
      <c r="A739" s="1" t="n">
        <v>35.3221</v>
      </c>
      <c r="B739" s="1" t="n">
        <v>34.4419</v>
      </c>
      <c r="C739" s="1" t="n">
        <v>31.6063</v>
      </c>
      <c r="D739" s="1" t="n">
        <v>32.3574</v>
      </c>
      <c r="E739" s="1" t="n">
        <v>35.092</v>
      </c>
      <c r="F739" s="1" t="n">
        <v>34.5182</v>
      </c>
      <c r="H739" s="1" t="n">
        <v>8.82631</v>
      </c>
      <c r="I739" s="1" t="n">
        <v>7.80308</v>
      </c>
      <c r="J739" s="1" t="n">
        <v>20.7312</v>
      </c>
      <c r="L739" s="1" t="n">
        <v>-0.487945</v>
      </c>
      <c r="M739" s="1" t="n">
        <v>0.0387643</v>
      </c>
      <c r="N739" s="1" t="n">
        <v>60.2078</v>
      </c>
    </row>
    <row r="740" customFormat="false" ht="12.75" hidden="false" customHeight="false" outlineLevel="0" collapsed="false">
      <c r="A740" s="1" t="n">
        <v>35.3221</v>
      </c>
      <c r="B740" s="1" t="n">
        <v>34.4419</v>
      </c>
      <c r="C740" s="1" t="n">
        <v>31.6063</v>
      </c>
      <c r="D740" s="1" t="n">
        <v>32.3574</v>
      </c>
      <c r="E740" s="1" t="n">
        <v>35.092</v>
      </c>
      <c r="F740" s="1" t="n">
        <v>34.5182</v>
      </c>
      <c r="H740" s="1" t="n">
        <v>8.82631</v>
      </c>
      <c r="I740" s="1" t="n">
        <v>7.80308</v>
      </c>
      <c r="J740" s="1" t="n">
        <v>20.7312</v>
      </c>
      <c r="L740" s="1" t="n">
        <v>-0.487945</v>
      </c>
      <c r="M740" s="1" t="n">
        <v>0.0387643</v>
      </c>
      <c r="N740" s="1" t="n">
        <v>60.2078</v>
      </c>
    </row>
    <row r="741" customFormat="false" ht="12.75" hidden="false" customHeight="false" outlineLevel="0" collapsed="false">
      <c r="A741" s="1" t="n">
        <v>35.2453</v>
      </c>
      <c r="B741" s="1" t="n">
        <v>34.4038</v>
      </c>
      <c r="C741" s="1" t="n">
        <v>31.5688</v>
      </c>
      <c r="D741" s="1" t="n">
        <v>32.2821</v>
      </c>
      <c r="E741" s="1" t="n">
        <v>35.0536</v>
      </c>
      <c r="F741" s="1" t="n">
        <v>34.4801</v>
      </c>
      <c r="H741" s="1" t="n">
        <v>8.82631</v>
      </c>
      <c r="I741" s="1" t="n">
        <v>7.80308</v>
      </c>
      <c r="J741" s="1" t="n">
        <v>20.7661</v>
      </c>
      <c r="L741" s="1" t="n">
        <v>-0.491979</v>
      </c>
      <c r="M741" s="1" t="n">
        <v>0.0474043</v>
      </c>
      <c r="N741" s="1" t="n">
        <v>60.1209</v>
      </c>
    </row>
    <row r="742" customFormat="false" ht="12.75" hidden="false" customHeight="false" outlineLevel="0" collapsed="false">
      <c r="A742" s="1" t="n">
        <v>35.2453</v>
      </c>
      <c r="B742" s="1" t="n">
        <v>34.4038</v>
      </c>
      <c r="C742" s="1" t="n">
        <v>31.5688</v>
      </c>
      <c r="D742" s="1" t="n">
        <v>32.2821</v>
      </c>
      <c r="E742" s="1" t="n">
        <v>35.0536</v>
      </c>
      <c r="F742" s="1" t="n">
        <v>34.4801</v>
      </c>
      <c r="H742" s="1" t="n">
        <v>8.82631</v>
      </c>
      <c r="I742" s="1" t="n">
        <v>7.80308</v>
      </c>
      <c r="J742" s="1" t="n">
        <v>20.7661</v>
      </c>
      <c r="L742" s="1" t="n">
        <v>-0.491979</v>
      </c>
      <c r="M742" s="1" t="n">
        <v>0.0474043</v>
      </c>
      <c r="N742" s="1" t="n">
        <v>60.1209</v>
      </c>
    </row>
    <row r="743" customFormat="false" ht="12.75" hidden="false" customHeight="false" outlineLevel="0" collapsed="false">
      <c r="A743" s="1" t="n">
        <v>35.2453</v>
      </c>
      <c r="B743" s="1" t="n">
        <v>34.3275</v>
      </c>
      <c r="C743" s="1" t="n">
        <v>31.5314</v>
      </c>
      <c r="D743" s="1" t="n">
        <v>32.2445</v>
      </c>
      <c r="E743" s="1" t="n">
        <v>35.0153</v>
      </c>
      <c r="F743" s="1" t="n">
        <v>34.4801</v>
      </c>
      <c r="H743" s="1" t="n">
        <v>8.82631</v>
      </c>
      <c r="I743" s="1" t="n">
        <v>7.80308</v>
      </c>
      <c r="J743" s="1" t="n">
        <v>20.7661</v>
      </c>
      <c r="L743" s="1" t="n">
        <v>-0.48353</v>
      </c>
      <c r="M743" s="1" t="n">
        <v>0.0538184</v>
      </c>
      <c r="N743" s="1" t="n">
        <v>60.1618</v>
      </c>
    </row>
    <row r="744" customFormat="false" ht="12.75" hidden="false" customHeight="false" outlineLevel="0" collapsed="false">
      <c r="A744" s="1" t="n">
        <v>35.207</v>
      </c>
      <c r="B744" s="1" t="n">
        <v>34.3275</v>
      </c>
      <c r="C744" s="1" t="n">
        <v>31.5314</v>
      </c>
      <c r="D744" s="1" t="n">
        <v>32.2445</v>
      </c>
      <c r="E744" s="1" t="n">
        <v>35.0153</v>
      </c>
      <c r="F744" s="1" t="n">
        <v>34.4801</v>
      </c>
      <c r="H744" s="1" t="n">
        <v>8.82631</v>
      </c>
      <c r="I744" s="1" t="n">
        <v>7.80308</v>
      </c>
      <c r="J744" s="1" t="n">
        <v>20.7661</v>
      </c>
      <c r="L744" s="1" t="n">
        <v>-0.48353</v>
      </c>
      <c r="M744" s="1" t="n">
        <v>0.0538184</v>
      </c>
      <c r="N744" s="1" t="n">
        <v>60.1618</v>
      </c>
    </row>
    <row r="745" customFormat="false" ht="12.75" hidden="false" customHeight="false" outlineLevel="0" collapsed="false">
      <c r="A745" s="1" t="n">
        <v>35.207</v>
      </c>
      <c r="B745" s="1" t="n">
        <v>34.3275</v>
      </c>
      <c r="C745" s="1" t="n">
        <v>31.494</v>
      </c>
      <c r="D745" s="1" t="n">
        <v>32.2445</v>
      </c>
      <c r="E745" s="1" t="n">
        <v>35.0153</v>
      </c>
      <c r="F745" s="1" t="n">
        <v>34.4801</v>
      </c>
      <c r="H745" s="1" t="n">
        <v>8.85841</v>
      </c>
      <c r="I745" s="1" t="n">
        <v>7.83494</v>
      </c>
      <c r="J745" s="1" t="n">
        <v>20.7661</v>
      </c>
      <c r="L745" s="1" t="n">
        <v>-0.48353</v>
      </c>
      <c r="M745" s="1" t="n">
        <v>0.0538184</v>
      </c>
      <c r="N745" s="1" t="n">
        <v>60.0443</v>
      </c>
    </row>
    <row r="746" customFormat="false" ht="12.75" hidden="false" customHeight="false" outlineLevel="0" collapsed="false">
      <c r="A746" s="1" t="n">
        <v>35.1303</v>
      </c>
      <c r="B746" s="1" t="n">
        <v>34.2894</v>
      </c>
      <c r="C746" s="1" t="n">
        <v>31.494</v>
      </c>
      <c r="D746" s="1" t="n">
        <v>32.2445</v>
      </c>
      <c r="E746" s="1" t="n">
        <v>35.0153</v>
      </c>
      <c r="F746" s="1" t="n">
        <v>34.4801</v>
      </c>
      <c r="H746" s="1" t="n">
        <v>8.85841</v>
      </c>
      <c r="I746" s="1" t="n">
        <v>7.83494</v>
      </c>
      <c r="J746" s="1" t="n">
        <v>20.7312</v>
      </c>
      <c r="L746" s="1" t="n">
        <v>-0.48353</v>
      </c>
      <c r="M746" s="1" t="n">
        <v>0.0538184</v>
      </c>
      <c r="N746" s="1" t="n">
        <v>60.0443</v>
      </c>
    </row>
    <row r="747" customFormat="false" ht="12.75" hidden="false" customHeight="false" outlineLevel="0" collapsed="false">
      <c r="A747" s="1" t="n">
        <v>35.1303</v>
      </c>
      <c r="B747" s="1" t="n">
        <v>34.2894</v>
      </c>
      <c r="C747" s="1" t="n">
        <v>31.494</v>
      </c>
      <c r="D747" s="1" t="n">
        <v>32.2445</v>
      </c>
      <c r="E747" s="1" t="n">
        <v>35.0153</v>
      </c>
      <c r="F747" s="1" t="n">
        <v>34.4801</v>
      </c>
      <c r="H747" s="1" t="n">
        <v>8.85841</v>
      </c>
      <c r="I747" s="1" t="n">
        <v>7.83494</v>
      </c>
      <c r="J747" s="1" t="n">
        <v>20.7312</v>
      </c>
      <c r="L747" s="1" t="n">
        <v>-0.48353</v>
      </c>
      <c r="M747" s="1" t="n">
        <v>0.0538184</v>
      </c>
      <c r="N747" s="1" t="n">
        <v>60.0443</v>
      </c>
    </row>
    <row r="748" customFormat="false" ht="12.75" hidden="false" customHeight="false" outlineLevel="0" collapsed="false">
      <c r="A748" s="1" t="n">
        <v>35.1303</v>
      </c>
      <c r="B748" s="1" t="n">
        <v>34.2131</v>
      </c>
      <c r="C748" s="1" t="n">
        <v>31.4565</v>
      </c>
      <c r="D748" s="1" t="n">
        <v>32.1693</v>
      </c>
      <c r="E748" s="1" t="n">
        <v>34.9388</v>
      </c>
      <c r="F748" s="1" t="n">
        <v>34.4419</v>
      </c>
      <c r="H748" s="1" t="n">
        <v>8.85841</v>
      </c>
      <c r="I748" s="1" t="n">
        <v>7.86681</v>
      </c>
      <c r="J748" s="1" t="n">
        <v>20.7312</v>
      </c>
      <c r="L748" s="1" t="n">
        <v>-0.48536</v>
      </c>
      <c r="M748" s="1" t="n">
        <v>0.0624632</v>
      </c>
      <c r="N748" s="1" t="n">
        <v>60.0036</v>
      </c>
    </row>
    <row r="749" customFormat="false" ht="12.75" hidden="false" customHeight="false" outlineLevel="0" collapsed="false">
      <c r="A749" s="1" t="n">
        <v>35.092</v>
      </c>
      <c r="B749" s="1" t="n">
        <v>34.2131</v>
      </c>
      <c r="C749" s="1" t="n">
        <v>31.4565</v>
      </c>
      <c r="D749" s="1" t="n">
        <v>32.1693</v>
      </c>
      <c r="E749" s="1" t="n">
        <v>34.9388</v>
      </c>
      <c r="F749" s="1" t="n">
        <v>34.4419</v>
      </c>
      <c r="H749" s="1" t="n">
        <v>8.85841</v>
      </c>
      <c r="I749" s="1" t="n">
        <v>7.86681</v>
      </c>
      <c r="J749" s="1" t="n">
        <v>20.7312</v>
      </c>
      <c r="L749" s="1" t="n">
        <v>-0.48536</v>
      </c>
      <c r="M749" s="1" t="n">
        <v>0.0624632</v>
      </c>
      <c r="N749" s="1" t="n">
        <v>60.0036</v>
      </c>
    </row>
    <row r="750" customFormat="false" ht="12.75" hidden="false" customHeight="false" outlineLevel="0" collapsed="false">
      <c r="A750" s="1" t="n">
        <v>35.092</v>
      </c>
      <c r="B750" s="1" t="n">
        <v>34.2131</v>
      </c>
      <c r="C750" s="1" t="n">
        <v>31.4191</v>
      </c>
      <c r="D750" s="1" t="n">
        <v>32.1693</v>
      </c>
      <c r="E750" s="1" t="n">
        <v>34.9388</v>
      </c>
      <c r="F750" s="1" t="n">
        <v>34.4419</v>
      </c>
      <c r="H750" s="1" t="n">
        <v>8.89051</v>
      </c>
      <c r="I750" s="1" t="n">
        <v>7.89869</v>
      </c>
      <c r="J750" s="1" t="n">
        <v>20.7661</v>
      </c>
      <c r="L750" s="1" t="n">
        <v>-0.472871</v>
      </c>
      <c r="M750" s="1" t="n">
        <v>0.0688819</v>
      </c>
      <c r="N750" s="1" t="n">
        <v>59.9985</v>
      </c>
    </row>
    <row r="751" customFormat="false" ht="12.75" hidden="false" customHeight="false" outlineLevel="0" collapsed="false">
      <c r="A751" s="1" t="n">
        <v>35.0536</v>
      </c>
      <c r="B751" s="1" t="n">
        <v>34.175</v>
      </c>
      <c r="C751" s="1" t="n">
        <v>31.4191</v>
      </c>
      <c r="D751" s="1" t="n">
        <v>32.1693</v>
      </c>
      <c r="E751" s="1" t="n">
        <v>34.9388</v>
      </c>
      <c r="F751" s="1" t="n">
        <v>34.4419</v>
      </c>
      <c r="H751" s="1" t="n">
        <v>8.89051</v>
      </c>
      <c r="I751" s="1" t="n">
        <v>7.89869</v>
      </c>
      <c r="J751" s="1" t="n">
        <v>20.7661</v>
      </c>
      <c r="L751" s="1" t="n">
        <v>-0.472871</v>
      </c>
      <c r="M751" s="1" t="n">
        <v>0.0688819</v>
      </c>
      <c r="N751" s="1" t="n">
        <v>59.9985</v>
      </c>
    </row>
    <row r="752" customFormat="false" ht="12.75" hidden="false" customHeight="false" outlineLevel="0" collapsed="false">
      <c r="A752" s="1" t="n">
        <v>35.0536</v>
      </c>
      <c r="B752" s="1" t="n">
        <v>34.175</v>
      </c>
      <c r="C752" s="1" t="n">
        <v>31.4191</v>
      </c>
      <c r="D752" s="1" t="n">
        <v>32.1693</v>
      </c>
      <c r="E752" s="1" t="n">
        <v>34.9388</v>
      </c>
      <c r="F752" s="1" t="n">
        <v>34.4419</v>
      </c>
      <c r="H752" s="1" t="n">
        <v>8.89051</v>
      </c>
      <c r="I752" s="1" t="n">
        <v>7.89869</v>
      </c>
      <c r="J752" s="1" t="n">
        <v>20.7661</v>
      </c>
      <c r="L752" s="1" t="n">
        <v>-0.472871</v>
      </c>
      <c r="M752" s="1" t="n">
        <v>0.0688819</v>
      </c>
      <c r="N752" s="1" t="n">
        <v>59.9985</v>
      </c>
    </row>
    <row r="753" customFormat="false" ht="12.75" hidden="false" customHeight="false" outlineLevel="0" collapsed="false">
      <c r="A753" s="1" t="n">
        <v>34.9771</v>
      </c>
      <c r="B753" s="1" t="n">
        <v>34.0989</v>
      </c>
      <c r="C753" s="1" t="n">
        <v>31.3817</v>
      </c>
      <c r="D753" s="1" t="n">
        <v>32.1317</v>
      </c>
      <c r="E753" s="1" t="n">
        <v>34.8622</v>
      </c>
      <c r="F753" s="1" t="n">
        <v>34.4038</v>
      </c>
      <c r="H753" s="1" t="n">
        <v>8.92262</v>
      </c>
      <c r="I753" s="1" t="n">
        <v>7.93058</v>
      </c>
      <c r="J753" s="1" t="n">
        <v>20.7661</v>
      </c>
      <c r="L753" s="1" t="n">
        <v>-0.46846</v>
      </c>
      <c r="M753" s="1" t="n">
        <v>0.0711104</v>
      </c>
      <c r="N753" s="1" t="n">
        <v>59.9577</v>
      </c>
    </row>
    <row r="754" customFormat="false" ht="12.75" hidden="false" customHeight="false" outlineLevel="0" collapsed="false">
      <c r="A754" s="1" t="n">
        <v>34.9771</v>
      </c>
      <c r="B754" s="1" t="n">
        <v>34.0989</v>
      </c>
      <c r="C754" s="1" t="n">
        <v>31.3817</v>
      </c>
      <c r="D754" s="1" t="n">
        <v>32.1317</v>
      </c>
      <c r="E754" s="1" t="n">
        <v>34.8622</v>
      </c>
      <c r="F754" s="1" t="n">
        <v>34.4038</v>
      </c>
      <c r="H754" s="1" t="n">
        <v>8.92262</v>
      </c>
      <c r="I754" s="1" t="n">
        <v>7.93058</v>
      </c>
      <c r="J754" s="1" t="n">
        <v>20.7661</v>
      </c>
      <c r="L754" s="1" t="n">
        <v>-0.46846</v>
      </c>
      <c r="M754" s="1" t="n">
        <v>0.0711104</v>
      </c>
      <c r="N754" s="1" t="n">
        <v>59.9577</v>
      </c>
    </row>
    <row r="755" customFormat="false" ht="12.75" hidden="false" customHeight="false" outlineLevel="0" collapsed="false">
      <c r="A755" s="1" t="n">
        <v>34.9771</v>
      </c>
      <c r="B755" s="1" t="n">
        <v>34.0608</v>
      </c>
      <c r="C755" s="1" t="n">
        <v>31.3443</v>
      </c>
      <c r="D755" s="1" t="n">
        <v>32.0941</v>
      </c>
      <c r="E755" s="1" t="n">
        <v>34.824</v>
      </c>
      <c r="F755" s="1" t="n">
        <v>34.3656</v>
      </c>
      <c r="H755" s="1" t="n">
        <v>8.92262</v>
      </c>
      <c r="I755" s="1" t="n">
        <v>7.93058</v>
      </c>
      <c r="J755" s="1" t="n">
        <v>20.7661</v>
      </c>
      <c r="L755" s="1" t="n">
        <v>-0.460007</v>
      </c>
      <c r="M755" s="1" t="n">
        <v>0.0861835</v>
      </c>
      <c r="N755" s="1" t="n">
        <v>59.9577</v>
      </c>
    </row>
    <row r="756" customFormat="false" ht="12.75" hidden="false" customHeight="false" outlineLevel="0" collapsed="false">
      <c r="A756" s="1" t="n">
        <v>34.9388</v>
      </c>
      <c r="B756" s="1" t="n">
        <v>34.0608</v>
      </c>
      <c r="C756" s="1" t="n">
        <v>31.3443</v>
      </c>
      <c r="D756" s="1" t="n">
        <v>32.0941</v>
      </c>
      <c r="E756" s="1" t="n">
        <v>34.824</v>
      </c>
      <c r="F756" s="1" t="n">
        <v>34.3656</v>
      </c>
      <c r="H756" s="1" t="n">
        <v>8.92262</v>
      </c>
      <c r="I756" s="1" t="n">
        <v>7.93058</v>
      </c>
      <c r="J756" s="1" t="n">
        <v>20.7661</v>
      </c>
      <c r="L756" s="1" t="n">
        <v>-0.460007</v>
      </c>
      <c r="M756" s="1" t="n">
        <v>0.0861835</v>
      </c>
      <c r="N756" s="1" t="n">
        <v>59.9577</v>
      </c>
    </row>
    <row r="757" customFormat="false" ht="12.75" hidden="false" customHeight="false" outlineLevel="0" collapsed="false">
      <c r="A757" s="1" t="n">
        <v>34.9388</v>
      </c>
      <c r="B757" s="1" t="n">
        <v>34.0608</v>
      </c>
      <c r="C757" s="1" t="n">
        <v>31.3443</v>
      </c>
      <c r="D757" s="1" t="n">
        <v>32.0941</v>
      </c>
      <c r="E757" s="1" t="n">
        <v>34.824</v>
      </c>
      <c r="F757" s="1" t="n">
        <v>34.3656</v>
      </c>
      <c r="H757" s="1" t="n">
        <v>8.92262</v>
      </c>
      <c r="I757" s="1" t="n">
        <v>7.93058</v>
      </c>
      <c r="J757" s="1" t="n">
        <v>20.7661</v>
      </c>
      <c r="L757" s="1" t="n">
        <v>-0.460007</v>
      </c>
      <c r="M757" s="1" t="n">
        <v>0.0861835</v>
      </c>
      <c r="N757" s="1" t="n">
        <v>59.9577</v>
      </c>
    </row>
    <row r="758" customFormat="false" ht="12.75" hidden="false" customHeight="false" outlineLevel="0" collapsed="false">
      <c r="A758" s="1" t="n">
        <v>34.9005</v>
      </c>
      <c r="B758" s="1" t="n">
        <v>34.0227</v>
      </c>
      <c r="C758" s="1" t="n">
        <v>31.3069</v>
      </c>
      <c r="D758" s="1" t="n">
        <v>32.0565</v>
      </c>
      <c r="E758" s="1" t="n">
        <v>34.7857</v>
      </c>
      <c r="F758" s="1" t="n">
        <v>34.3656</v>
      </c>
      <c r="H758" s="1" t="n">
        <v>8.92262</v>
      </c>
      <c r="I758" s="1" t="n">
        <v>7.89869</v>
      </c>
      <c r="J758" s="1" t="n">
        <v>20.7661</v>
      </c>
      <c r="L758" s="1" t="n">
        <v>-0.457802</v>
      </c>
      <c r="M758" s="1" t="n">
        <v>0.0733382</v>
      </c>
      <c r="N758" s="1" t="n">
        <v>59.917</v>
      </c>
    </row>
    <row r="759" customFormat="false" ht="12.75" hidden="false" customHeight="false" outlineLevel="0" collapsed="false">
      <c r="A759" s="1" t="n">
        <v>34.9005</v>
      </c>
      <c r="B759" s="1" t="n">
        <v>34.0227</v>
      </c>
      <c r="C759" s="1" t="n">
        <v>31.3069</v>
      </c>
      <c r="D759" s="1" t="n">
        <v>32.0565</v>
      </c>
      <c r="E759" s="1" t="n">
        <v>34.7857</v>
      </c>
      <c r="F759" s="1" t="n">
        <v>34.3656</v>
      </c>
      <c r="H759" s="1" t="n">
        <v>8.92262</v>
      </c>
      <c r="I759" s="1" t="n">
        <v>7.89869</v>
      </c>
      <c r="J759" s="1" t="n">
        <v>20.7661</v>
      </c>
      <c r="L759" s="1" t="n">
        <v>-0.457802</v>
      </c>
      <c r="M759" s="1" t="n">
        <v>0.0733382</v>
      </c>
      <c r="N759" s="1" t="n">
        <v>59.917</v>
      </c>
    </row>
    <row r="760" customFormat="false" ht="12.75" hidden="false" customHeight="false" outlineLevel="0" collapsed="false">
      <c r="A760" s="1" t="n">
        <v>34.9005</v>
      </c>
      <c r="B760" s="1" t="n">
        <v>33.9466</v>
      </c>
      <c r="C760" s="1" t="n">
        <v>31.2695</v>
      </c>
      <c r="D760" s="1" t="n">
        <v>32.0189</v>
      </c>
      <c r="E760" s="1" t="n">
        <v>34.7475</v>
      </c>
      <c r="F760" s="1" t="n">
        <v>34.3275</v>
      </c>
      <c r="H760" s="1" t="n">
        <v>8.92262</v>
      </c>
      <c r="I760" s="1" t="n">
        <v>7.89869</v>
      </c>
      <c r="J760" s="1" t="n">
        <v>20.7661</v>
      </c>
      <c r="L760" s="1" t="n">
        <v>-0.455598</v>
      </c>
      <c r="M760" s="1" t="n">
        <v>0.0755656</v>
      </c>
      <c r="N760" s="1" t="n">
        <v>59.917</v>
      </c>
    </row>
    <row r="761" customFormat="false" ht="12.75" hidden="false" customHeight="false" outlineLevel="0" collapsed="false">
      <c r="A761" s="1" t="n">
        <v>34.824</v>
      </c>
      <c r="B761" s="1" t="n">
        <v>33.9466</v>
      </c>
      <c r="C761" s="1" t="n">
        <v>31.2695</v>
      </c>
      <c r="D761" s="1" t="n">
        <v>32.0189</v>
      </c>
      <c r="E761" s="1" t="n">
        <v>34.7475</v>
      </c>
      <c r="F761" s="1" t="n">
        <v>34.3275</v>
      </c>
      <c r="H761" s="1" t="n">
        <v>8.92262</v>
      </c>
      <c r="I761" s="1" t="n">
        <v>7.89869</v>
      </c>
      <c r="J761" s="1" t="n">
        <v>20.7661</v>
      </c>
      <c r="L761" s="1" t="n">
        <v>-0.455598</v>
      </c>
      <c r="M761" s="1" t="n">
        <v>0.0755656</v>
      </c>
      <c r="N761" s="1" t="n">
        <v>59.917</v>
      </c>
    </row>
    <row r="762" customFormat="false" ht="12.75" hidden="false" customHeight="false" outlineLevel="0" collapsed="false">
      <c r="A762" s="1" t="n">
        <v>34.824</v>
      </c>
      <c r="B762" s="1" t="n">
        <v>33.9466</v>
      </c>
      <c r="C762" s="1" t="n">
        <v>31.2695</v>
      </c>
      <c r="D762" s="1" t="n">
        <v>32.0189</v>
      </c>
      <c r="E762" s="1" t="n">
        <v>34.7475</v>
      </c>
      <c r="F762" s="1" t="n">
        <v>34.3275</v>
      </c>
      <c r="H762" s="1" t="n">
        <v>8.92262</v>
      </c>
      <c r="I762" s="1" t="n">
        <v>7.89869</v>
      </c>
      <c r="J762" s="1" t="n">
        <v>20.7661</v>
      </c>
      <c r="L762" s="1" t="n">
        <v>-0.455598</v>
      </c>
      <c r="M762" s="1" t="n">
        <v>0.0755656</v>
      </c>
      <c r="N762" s="1" t="n">
        <v>59.917</v>
      </c>
    </row>
    <row r="763" customFormat="false" ht="12.75" hidden="false" customHeight="false" outlineLevel="0" collapsed="false">
      <c r="A763" s="1" t="n">
        <v>34.7857</v>
      </c>
      <c r="B763" s="1" t="n">
        <v>33.9086</v>
      </c>
      <c r="C763" s="1" t="n">
        <v>31.2695</v>
      </c>
      <c r="D763" s="1" t="n">
        <v>31.9814</v>
      </c>
      <c r="E763" s="1" t="n">
        <v>34.7475</v>
      </c>
      <c r="F763" s="1" t="n">
        <v>34.3275</v>
      </c>
      <c r="H763" s="1" t="n">
        <v>8.89051</v>
      </c>
      <c r="I763" s="1" t="n">
        <v>7.89869</v>
      </c>
      <c r="J763" s="1" t="n">
        <v>20.7312</v>
      </c>
      <c r="L763" s="1" t="n">
        <v>-0.449347</v>
      </c>
      <c r="M763" s="1" t="n">
        <v>0.0819875</v>
      </c>
      <c r="N763" s="1" t="n">
        <v>59.8814</v>
      </c>
    </row>
    <row r="764" customFormat="false" ht="12.75" hidden="false" customHeight="false" outlineLevel="0" collapsed="false">
      <c r="A764" s="1" t="n">
        <v>34.7857</v>
      </c>
      <c r="B764" s="1" t="n">
        <v>33.9086</v>
      </c>
      <c r="C764" s="1" t="n">
        <v>31.2695</v>
      </c>
      <c r="D764" s="1" t="n">
        <v>31.9814</v>
      </c>
      <c r="E764" s="1" t="n">
        <v>34.7475</v>
      </c>
      <c r="F764" s="1" t="n">
        <v>34.3275</v>
      </c>
      <c r="H764" s="1" t="n">
        <v>8.89051</v>
      </c>
      <c r="I764" s="1" t="n">
        <v>7.89869</v>
      </c>
      <c r="J764" s="1" t="n">
        <v>20.7312</v>
      </c>
      <c r="L764" s="1" t="n">
        <v>-0.449347</v>
      </c>
      <c r="M764" s="1" t="n">
        <v>0.0819875</v>
      </c>
      <c r="N764" s="1" t="n">
        <v>59.8814</v>
      </c>
    </row>
    <row r="765" customFormat="false" ht="12.75" hidden="false" customHeight="false" outlineLevel="0" collapsed="false">
      <c r="A765" s="1" t="n">
        <v>34.7857</v>
      </c>
      <c r="B765" s="1" t="n">
        <v>33.8706</v>
      </c>
      <c r="C765" s="1" t="n">
        <v>31.2322</v>
      </c>
      <c r="D765" s="1" t="n">
        <v>31.9438</v>
      </c>
      <c r="E765" s="1" t="n">
        <v>34.671</v>
      </c>
      <c r="F765" s="1" t="n">
        <v>34.3275</v>
      </c>
      <c r="H765" s="1" t="n">
        <v>8.85841</v>
      </c>
      <c r="I765" s="1" t="n">
        <v>7.86681</v>
      </c>
      <c r="J765" s="1" t="n">
        <v>20.7661</v>
      </c>
      <c r="L765" s="1" t="n">
        <v>-0.444939</v>
      </c>
      <c r="M765" s="1" t="n">
        <v>0.0819875</v>
      </c>
      <c r="N765" s="1" t="n">
        <v>59.8763</v>
      </c>
    </row>
    <row r="766" customFormat="false" ht="12.75" hidden="false" customHeight="false" outlineLevel="0" collapsed="false">
      <c r="A766" s="1" t="n">
        <v>34.7092</v>
      </c>
      <c r="B766" s="1" t="n">
        <v>33.8706</v>
      </c>
      <c r="C766" s="1" t="n">
        <v>31.2322</v>
      </c>
      <c r="D766" s="1" t="n">
        <v>31.9438</v>
      </c>
      <c r="E766" s="1" t="n">
        <v>34.671</v>
      </c>
      <c r="F766" s="1" t="n">
        <v>34.3275</v>
      </c>
      <c r="H766" s="1" t="n">
        <v>8.85841</v>
      </c>
      <c r="I766" s="1" t="n">
        <v>7.86681</v>
      </c>
      <c r="J766" s="1" t="n">
        <v>20.7661</v>
      </c>
      <c r="L766" s="1" t="n">
        <v>-0.444939</v>
      </c>
      <c r="M766" s="1" t="n">
        <v>0.0819875</v>
      </c>
      <c r="N766" s="1" t="n">
        <v>59.8763</v>
      </c>
    </row>
    <row r="767" customFormat="false" ht="12.75" hidden="false" customHeight="false" outlineLevel="0" collapsed="false">
      <c r="A767" s="1" t="n">
        <v>34.7092</v>
      </c>
      <c r="B767" s="1" t="n">
        <v>33.8706</v>
      </c>
      <c r="C767" s="1" t="n">
        <v>31.1948</v>
      </c>
      <c r="D767" s="1" t="n">
        <v>31.9063</v>
      </c>
      <c r="E767" s="1" t="n">
        <v>34.671</v>
      </c>
      <c r="F767" s="1" t="n">
        <v>34.3275</v>
      </c>
      <c r="H767" s="1" t="n">
        <v>8.85841</v>
      </c>
      <c r="I767" s="1" t="n">
        <v>7.83494</v>
      </c>
      <c r="J767" s="1" t="n">
        <v>20.7661</v>
      </c>
      <c r="L767" s="1" t="n">
        <v>-0.432429</v>
      </c>
      <c r="M767" s="1" t="n">
        <v>0.0884116</v>
      </c>
      <c r="N767" s="1" t="n">
        <v>59.8357</v>
      </c>
    </row>
    <row r="768" customFormat="false" ht="12.75" hidden="false" customHeight="false" outlineLevel="0" collapsed="false">
      <c r="A768" s="1" t="n">
        <v>34.671</v>
      </c>
      <c r="B768" s="1" t="n">
        <v>33.8326</v>
      </c>
      <c r="C768" s="1" t="n">
        <v>31.1948</v>
      </c>
      <c r="D768" s="1" t="n">
        <v>31.9063</v>
      </c>
      <c r="E768" s="1" t="n">
        <v>34.671</v>
      </c>
      <c r="F768" s="1" t="n">
        <v>34.3275</v>
      </c>
      <c r="H768" s="1" t="n">
        <v>8.85841</v>
      </c>
      <c r="I768" s="1" t="n">
        <v>7.83494</v>
      </c>
      <c r="J768" s="1" t="n">
        <v>20.7661</v>
      </c>
      <c r="L768" s="1" t="n">
        <v>-0.432429</v>
      </c>
      <c r="M768" s="1" t="n">
        <v>0.0884116</v>
      </c>
      <c r="N768" s="1" t="n">
        <v>59.8357</v>
      </c>
    </row>
    <row r="769" customFormat="false" ht="12.75" hidden="false" customHeight="false" outlineLevel="0" collapsed="false">
      <c r="A769" s="1" t="n">
        <v>34.671</v>
      </c>
      <c r="B769" s="1" t="n">
        <v>33.8326</v>
      </c>
      <c r="C769" s="1" t="n">
        <v>31.1948</v>
      </c>
      <c r="D769" s="1" t="n">
        <v>31.9063</v>
      </c>
      <c r="E769" s="1" t="n">
        <v>34.671</v>
      </c>
      <c r="F769" s="1" t="n">
        <v>34.3275</v>
      </c>
      <c r="H769" s="1" t="n">
        <v>8.85841</v>
      </c>
      <c r="I769" s="1" t="n">
        <v>7.83494</v>
      </c>
      <c r="J769" s="1" t="n">
        <v>20.7661</v>
      </c>
      <c r="L769" s="1" t="n">
        <v>-0.432429</v>
      </c>
      <c r="M769" s="1" t="n">
        <v>0.0884116</v>
      </c>
      <c r="N769" s="1" t="n">
        <v>59.8357</v>
      </c>
    </row>
    <row r="770" customFormat="false" ht="12.75" hidden="false" customHeight="false" outlineLevel="0" collapsed="false">
      <c r="A770" s="1" t="n">
        <v>34.671</v>
      </c>
      <c r="B770" s="1" t="n">
        <v>33.7566</v>
      </c>
      <c r="C770" s="1" t="n">
        <v>31.1574</v>
      </c>
      <c r="D770" s="1" t="n">
        <v>31.9063</v>
      </c>
      <c r="E770" s="1" t="n">
        <v>34.5946</v>
      </c>
      <c r="F770" s="1" t="n">
        <v>34.2512</v>
      </c>
      <c r="H770" s="1" t="n">
        <v>8.82631</v>
      </c>
      <c r="I770" s="1" t="n">
        <v>7.80308</v>
      </c>
      <c r="J770" s="1" t="n">
        <v>20.8009</v>
      </c>
      <c r="L770" s="1" t="n">
        <v>-0.434279</v>
      </c>
      <c r="M770" s="1" t="n">
        <v>0.099293</v>
      </c>
      <c r="N770" s="1" t="n">
        <v>59.8306</v>
      </c>
    </row>
    <row r="771" customFormat="false" ht="12.75" hidden="false" customHeight="false" outlineLevel="0" collapsed="false">
      <c r="A771" s="1" t="n">
        <v>34.5946</v>
      </c>
      <c r="B771" s="1" t="n">
        <v>33.7566</v>
      </c>
      <c r="C771" s="1" t="n">
        <v>31.1574</v>
      </c>
      <c r="D771" s="1" t="n">
        <v>31.9063</v>
      </c>
      <c r="E771" s="1" t="n">
        <v>34.5946</v>
      </c>
      <c r="F771" s="1" t="n">
        <v>34.2512</v>
      </c>
      <c r="H771" s="1" t="n">
        <v>8.82631</v>
      </c>
      <c r="I771" s="1" t="n">
        <v>7.80308</v>
      </c>
      <c r="J771" s="1" t="n">
        <v>20.8009</v>
      </c>
      <c r="L771" s="1" t="n">
        <v>-0.434279</v>
      </c>
      <c r="M771" s="1" t="n">
        <v>0.099293</v>
      </c>
      <c r="N771" s="1" t="n">
        <v>59.8306</v>
      </c>
    </row>
    <row r="772" customFormat="false" ht="12.75" hidden="false" customHeight="false" outlineLevel="0" collapsed="false">
      <c r="A772" s="1" t="n">
        <v>34.5946</v>
      </c>
      <c r="B772" s="1" t="n">
        <v>33.7566</v>
      </c>
      <c r="C772" s="1" t="n">
        <v>31.1201</v>
      </c>
      <c r="D772" s="1" t="n">
        <v>31.8688</v>
      </c>
      <c r="E772" s="1" t="n">
        <v>34.5564</v>
      </c>
      <c r="F772" s="1" t="n">
        <v>34.2512</v>
      </c>
      <c r="H772" s="1" t="n">
        <v>8.82631</v>
      </c>
      <c r="I772" s="1" t="n">
        <v>7.77122</v>
      </c>
      <c r="J772" s="1" t="n">
        <v>20.8009</v>
      </c>
      <c r="L772" s="1" t="n">
        <v>-0.432077</v>
      </c>
      <c r="M772" s="1" t="n">
        <v>0.099293</v>
      </c>
      <c r="N772" s="1" t="n">
        <v>59.7951</v>
      </c>
    </row>
    <row r="773" customFormat="false" ht="12.75" hidden="false" customHeight="false" outlineLevel="0" collapsed="false">
      <c r="A773" s="1" t="n">
        <v>34.5564</v>
      </c>
      <c r="B773" s="1" t="n">
        <v>33.6806</v>
      </c>
      <c r="C773" s="1" t="n">
        <v>31.1201</v>
      </c>
      <c r="D773" s="1" t="n">
        <v>31.8688</v>
      </c>
      <c r="E773" s="1" t="n">
        <v>34.5564</v>
      </c>
      <c r="F773" s="1" t="n">
        <v>34.2512</v>
      </c>
      <c r="H773" s="1" t="n">
        <v>8.82631</v>
      </c>
      <c r="I773" s="1" t="n">
        <v>7.77122</v>
      </c>
      <c r="J773" s="1" t="n">
        <v>20.7661</v>
      </c>
      <c r="L773" s="1" t="n">
        <v>-0.432077</v>
      </c>
      <c r="M773" s="1" t="n">
        <v>0.099293</v>
      </c>
      <c r="N773" s="1" t="n">
        <v>59.7951</v>
      </c>
    </row>
    <row r="774" customFormat="false" ht="12.75" hidden="false" customHeight="false" outlineLevel="0" collapsed="false">
      <c r="A774" s="1" t="n">
        <v>34.5564</v>
      </c>
      <c r="B774" s="1" t="n">
        <v>33.6806</v>
      </c>
      <c r="C774" s="1" t="n">
        <v>31.1201</v>
      </c>
      <c r="D774" s="1" t="n">
        <v>31.8688</v>
      </c>
      <c r="E774" s="1" t="n">
        <v>34.5564</v>
      </c>
      <c r="F774" s="1" t="n">
        <v>34.2512</v>
      </c>
      <c r="H774" s="1" t="n">
        <v>8.82631</v>
      </c>
      <c r="I774" s="1" t="n">
        <v>7.77122</v>
      </c>
      <c r="J774" s="1" t="n">
        <v>20.7661</v>
      </c>
      <c r="L774" s="1" t="n">
        <v>-0.432077</v>
      </c>
      <c r="M774" s="1" t="n">
        <v>0.099293</v>
      </c>
      <c r="N774" s="1" t="n">
        <v>59.7951</v>
      </c>
    </row>
    <row r="775" customFormat="false" ht="12.75" hidden="false" customHeight="false" outlineLevel="0" collapsed="false">
      <c r="A775" s="1" t="n">
        <v>34.4801</v>
      </c>
      <c r="B775" s="1" t="n">
        <v>33.6427</v>
      </c>
      <c r="C775" s="1" t="n">
        <v>31.0827</v>
      </c>
      <c r="D775" s="1" t="n">
        <v>31.8312</v>
      </c>
      <c r="E775" s="1" t="n">
        <v>34.5182</v>
      </c>
      <c r="F775" s="1" t="n">
        <v>34.2512</v>
      </c>
      <c r="H775" s="1" t="n">
        <v>8.76214</v>
      </c>
      <c r="I775" s="1" t="n">
        <v>7.80308</v>
      </c>
      <c r="J775" s="1" t="n">
        <v>20.7661</v>
      </c>
      <c r="L775" s="1" t="n">
        <v>-0.417358</v>
      </c>
      <c r="M775" s="1" t="n">
        <v>0.112153</v>
      </c>
      <c r="N775" s="1" t="n">
        <v>59.7951</v>
      </c>
    </row>
    <row r="776" customFormat="false" ht="12.75" hidden="false" customHeight="false" outlineLevel="0" collapsed="false">
      <c r="A776" s="1" t="n">
        <v>34.4801</v>
      </c>
      <c r="B776" s="1" t="n">
        <v>33.6427</v>
      </c>
      <c r="C776" s="1" t="n">
        <v>31.0827</v>
      </c>
      <c r="D776" s="1" t="n">
        <v>31.8312</v>
      </c>
      <c r="E776" s="1" t="n">
        <v>34.5182</v>
      </c>
      <c r="F776" s="1" t="n">
        <v>34.2512</v>
      </c>
      <c r="H776" s="1" t="n">
        <v>8.76214</v>
      </c>
      <c r="I776" s="1" t="n">
        <v>7.80308</v>
      </c>
      <c r="J776" s="1" t="n">
        <v>20.7661</v>
      </c>
      <c r="L776" s="1" t="n">
        <v>-0.417358</v>
      </c>
      <c r="M776" s="1" t="n">
        <v>0.112153</v>
      </c>
      <c r="N776" s="1" t="n">
        <v>59.7951</v>
      </c>
    </row>
    <row r="777" customFormat="false" ht="12.75" hidden="false" customHeight="false" outlineLevel="0" collapsed="false">
      <c r="A777" s="1" t="n">
        <v>34.4801</v>
      </c>
      <c r="B777" s="1" t="n">
        <v>33.64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0:31:55Z</dcterms:created>
  <dc:creator>gartung</dc:creator>
  <dc:description/>
  <dc:language>en-US</dc:language>
  <cp:lastModifiedBy>gartung</cp:lastModifiedBy>
  <dcterms:modified xsi:type="dcterms:W3CDTF">2003-05-06T00:52:58Z</dcterms:modified>
  <cp:revision>0</cp:revision>
  <dc:subject/>
  <dc:title/>
</cp:coreProperties>
</file>