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-humidit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 A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Temp-Humidity-Data'!$C$1</c:f>
              <c:strCache>
                <c:ptCount val="1"/>
                <c:pt idx="0">
                  <c:v>Box R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emp-Humidity-Data'!$C$2:$C$2985</c:f>
              <c:numCache>
                <c:formatCode>General</c:formatCode>
                <c:ptCount val="2984"/>
                <c:pt idx="0">
                  <c:v>56.1361</c:v>
                </c:pt>
                <c:pt idx="1">
                  <c:v>56.1361</c:v>
                </c:pt>
                <c:pt idx="2">
                  <c:v>56.1361</c:v>
                </c:pt>
                <c:pt idx="3">
                  <c:v>56.1312</c:v>
                </c:pt>
                <c:pt idx="4">
                  <c:v>56.1312</c:v>
                </c:pt>
                <c:pt idx="5">
                  <c:v>56.2066</c:v>
                </c:pt>
                <c:pt idx="6">
                  <c:v>56.2066</c:v>
                </c:pt>
                <c:pt idx="7">
                  <c:v>56.2066</c:v>
                </c:pt>
                <c:pt idx="8">
                  <c:v>56.2822</c:v>
                </c:pt>
                <c:pt idx="9">
                  <c:v>56.2822</c:v>
                </c:pt>
                <c:pt idx="10">
                  <c:v>56.3249</c:v>
                </c:pt>
                <c:pt idx="11">
                  <c:v>56.3249</c:v>
                </c:pt>
                <c:pt idx="12">
                  <c:v>56.3249</c:v>
                </c:pt>
                <c:pt idx="13">
                  <c:v>56.2822</c:v>
                </c:pt>
                <c:pt idx="14">
                  <c:v>56.2822</c:v>
                </c:pt>
                <c:pt idx="15">
                  <c:v>56.2822</c:v>
                </c:pt>
                <c:pt idx="16">
                  <c:v>56.2822</c:v>
                </c:pt>
                <c:pt idx="17">
                  <c:v>56.2822</c:v>
                </c:pt>
                <c:pt idx="18">
                  <c:v>56.2822</c:v>
                </c:pt>
                <c:pt idx="19">
                  <c:v>56.2822</c:v>
                </c:pt>
                <c:pt idx="20">
                  <c:v>56.32</c:v>
                </c:pt>
                <c:pt idx="21">
                  <c:v>56.32</c:v>
                </c:pt>
                <c:pt idx="22">
                  <c:v>56.32</c:v>
                </c:pt>
                <c:pt idx="23">
                  <c:v>56.32</c:v>
                </c:pt>
                <c:pt idx="24">
                  <c:v>56.32</c:v>
                </c:pt>
                <c:pt idx="25">
                  <c:v>56.3578</c:v>
                </c:pt>
                <c:pt idx="26">
                  <c:v>56.3578</c:v>
                </c:pt>
                <c:pt idx="27">
                  <c:v>56.3578</c:v>
                </c:pt>
                <c:pt idx="28">
                  <c:v>56.3578</c:v>
                </c:pt>
                <c:pt idx="29">
                  <c:v>56.3578</c:v>
                </c:pt>
                <c:pt idx="30">
                  <c:v>56.3151</c:v>
                </c:pt>
                <c:pt idx="31">
                  <c:v>56.3151</c:v>
                </c:pt>
                <c:pt idx="32">
                  <c:v>56.32</c:v>
                </c:pt>
                <c:pt idx="33">
                  <c:v>56.32</c:v>
                </c:pt>
                <c:pt idx="34">
                  <c:v>56.32</c:v>
                </c:pt>
                <c:pt idx="35">
                  <c:v>56.3578</c:v>
                </c:pt>
                <c:pt idx="36">
                  <c:v>56.3578</c:v>
                </c:pt>
                <c:pt idx="37">
                  <c:v>56.3957</c:v>
                </c:pt>
                <c:pt idx="38">
                  <c:v>56.3957</c:v>
                </c:pt>
                <c:pt idx="39">
                  <c:v>56.3957</c:v>
                </c:pt>
                <c:pt idx="40">
                  <c:v>56.4006</c:v>
                </c:pt>
                <c:pt idx="41">
                  <c:v>56.4006</c:v>
                </c:pt>
                <c:pt idx="42">
                  <c:v>56.32</c:v>
                </c:pt>
                <c:pt idx="43">
                  <c:v>56.32</c:v>
                </c:pt>
                <c:pt idx="44">
                  <c:v>56.3529</c:v>
                </c:pt>
                <c:pt idx="45">
                  <c:v>56.3529</c:v>
                </c:pt>
                <c:pt idx="46">
                  <c:v>56.3529</c:v>
                </c:pt>
                <c:pt idx="47">
                  <c:v>56.3578</c:v>
                </c:pt>
                <c:pt idx="48">
                  <c:v>56.3578</c:v>
                </c:pt>
                <c:pt idx="49">
                  <c:v>56.32</c:v>
                </c:pt>
                <c:pt idx="50">
                  <c:v>56.32</c:v>
                </c:pt>
                <c:pt idx="51">
                  <c:v>56.32</c:v>
                </c:pt>
                <c:pt idx="52">
                  <c:v>56.3578</c:v>
                </c:pt>
                <c:pt idx="53">
                  <c:v>56.3578</c:v>
                </c:pt>
                <c:pt idx="54">
                  <c:v>56.3578</c:v>
                </c:pt>
                <c:pt idx="55">
                  <c:v>56.3578</c:v>
                </c:pt>
                <c:pt idx="56">
                  <c:v>56.3578</c:v>
                </c:pt>
                <c:pt idx="57">
                  <c:v>56.3578</c:v>
                </c:pt>
                <c:pt idx="58">
                  <c:v>56.3578</c:v>
                </c:pt>
                <c:pt idx="59">
                  <c:v>56.3578</c:v>
                </c:pt>
                <c:pt idx="60">
                  <c:v>56.3578</c:v>
                </c:pt>
                <c:pt idx="61">
                  <c:v>56.3578</c:v>
                </c:pt>
                <c:pt idx="62">
                  <c:v>56.32</c:v>
                </c:pt>
                <c:pt idx="63">
                  <c:v>56.32</c:v>
                </c:pt>
                <c:pt idx="64">
                  <c:v>56.3151</c:v>
                </c:pt>
                <c:pt idx="65">
                  <c:v>56.3151</c:v>
                </c:pt>
                <c:pt idx="66">
                  <c:v>56.3578</c:v>
                </c:pt>
                <c:pt idx="67">
                  <c:v>56.3578</c:v>
                </c:pt>
                <c:pt idx="68">
                  <c:v>56.3578</c:v>
                </c:pt>
                <c:pt idx="69">
                  <c:v>56.3957</c:v>
                </c:pt>
                <c:pt idx="70">
                  <c:v>56.3957</c:v>
                </c:pt>
                <c:pt idx="71">
                  <c:v>56.32</c:v>
                </c:pt>
                <c:pt idx="72">
                  <c:v>56.32</c:v>
                </c:pt>
                <c:pt idx="73">
                  <c:v>56.32</c:v>
                </c:pt>
                <c:pt idx="74">
                  <c:v>56.3529</c:v>
                </c:pt>
                <c:pt idx="75">
                  <c:v>56.3529</c:v>
                </c:pt>
                <c:pt idx="76">
                  <c:v>56.3529</c:v>
                </c:pt>
                <c:pt idx="77">
                  <c:v>56.3529</c:v>
                </c:pt>
                <c:pt idx="78">
                  <c:v>56.3529</c:v>
                </c:pt>
                <c:pt idx="79">
                  <c:v>56.3578</c:v>
                </c:pt>
                <c:pt idx="80">
                  <c:v>56.3578</c:v>
                </c:pt>
                <c:pt idx="81">
                  <c:v>56.3957</c:v>
                </c:pt>
                <c:pt idx="82">
                  <c:v>56.3957</c:v>
                </c:pt>
                <c:pt idx="83">
                  <c:v>56.3957</c:v>
                </c:pt>
                <c:pt idx="84">
                  <c:v>56.3908</c:v>
                </c:pt>
                <c:pt idx="85">
                  <c:v>56.3908</c:v>
                </c:pt>
                <c:pt idx="86">
                  <c:v>56.3957</c:v>
                </c:pt>
                <c:pt idx="87">
                  <c:v>56.3957</c:v>
                </c:pt>
                <c:pt idx="88">
                  <c:v>56.3908</c:v>
                </c:pt>
                <c:pt idx="89">
                  <c:v>56.3908</c:v>
                </c:pt>
                <c:pt idx="90">
                  <c:v>56.3908</c:v>
                </c:pt>
                <c:pt idx="91">
                  <c:v>56.3908</c:v>
                </c:pt>
                <c:pt idx="92">
                  <c:v>56.3908</c:v>
                </c:pt>
                <c:pt idx="93">
                  <c:v>56.4287</c:v>
                </c:pt>
                <c:pt idx="94">
                  <c:v>56.4287</c:v>
                </c:pt>
                <c:pt idx="95">
                  <c:v>56.4287</c:v>
                </c:pt>
                <c:pt idx="96">
                  <c:v>56.3957</c:v>
                </c:pt>
                <c:pt idx="97">
                  <c:v>56.3957</c:v>
                </c:pt>
                <c:pt idx="98">
                  <c:v>56.3578</c:v>
                </c:pt>
                <c:pt idx="99">
                  <c:v>56.3578</c:v>
                </c:pt>
                <c:pt idx="100">
                  <c:v>56.3578</c:v>
                </c:pt>
                <c:pt idx="101">
                  <c:v>56.32</c:v>
                </c:pt>
                <c:pt idx="102">
                  <c:v>56.32</c:v>
                </c:pt>
                <c:pt idx="103">
                  <c:v>56.3529</c:v>
                </c:pt>
                <c:pt idx="104">
                  <c:v>56.3529</c:v>
                </c:pt>
                <c:pt idx="105">
                  <c:v>56.3529</c:v>
                </c:pt>
                <c:pt idx="106">
                  <c:v>56.3529</c:v>
                </c:pt>
                <c:pt idx="107">
                  <c:v>56.3529</c:v>
                </c:pt>
                <c:pt idx="108">
                  <c:v>56.3529</c:v>
                </c:pt>
                <c:pt idx="109">
                  <c:v>56.3529</c:v>
                </c:pt>
                <c:pt idx="110">
                  <c:v>56.3529</c:v>
                </c:pt>
                <c:pt idx="111">
                  <c:v>53.5248</c:v>
                </c:pt>
                <c:pt idx="112">
                  <c:v>53.5248</c:v>
                </c:pt>
                <c:pt idx="113">
                  <c:v>51.7379</c:v>
                </c:pt>
                <c:pt idx="114">
                  <c:v>51.7379</c:v>
                </c:pt>
                <c:pt idx="115">
                  <c:v>50.3257</c:v>
                </c:pt>
                <c:pt idx="116">
                  <c:v>50.3257</c:v>
                </c:pt>
                <c:pt idx="117">
                  <c:v>50.3257</c:v>
                </c:pt>
                <c:pt idx="118">
                  <c:v>46.9397</c:v>
                </c:pt>
                <c:pt idx="119">
                  <c:v>46.9397</c:v>
                </c:pt>
                <c:pt idx="120">
                  <c:v>44.1743</c:v>
                </c:pt>
                <c:pt idx="121">
                  <c:v>44.1743</c:v>
                </c:pt>
                <c:pt idx="122">
                  <c:v>44.1743</c:v>
                </c:pt>
                <c:pt idx="123">
                  <c:v>42.649</c:v>
                </c:pt>
                <c:pt idx="124">
                  <c:v>42.649</c:v>
                </c:pt>
                <c:pt idx="125">
                  <c:v>39.9937</c:v>
                </c:pt>
                <c:pt idx="126">
                  <c:v>39.9937</c:v>
                </c:pt>
                <c:pt idx="127">
                  <c:v>39.9937</c:v>
                </c:pt>
                <c:pt idx="128">
                  <c:v>37.8729</c:v>
                </c:pt>
                <c:pt idx="129">
                  <c:v>37.8729</c:v>
                </c:pt>
                <c:pt idx="130">
                  <c:v>35.9568</c:v>
                </c:pt>
                <c:pt idx="131">
                  <c:v>35.9568</c:v>
                </c:pt>
                <c:pt idx="132">
                  <c:v>35.9568</c:v>
                </c:pt>
                <c:pt idx="133">
                  <c:v>34.5141</c:v>
                </c:pt>
                <c:pt idx="134">
                  <c:v>34.5141</c:v>
                </c:pt>
                <c:pt idx="135">
                  <c:v>54.1708</c:v>
                </c:pt>
                <c:pt idx="136">
                  <c:v>54.1708</c:v>
                </c:pt>
                <c:pt idx="137">
                  <c:v>51.2653</c:v>
                </c:pt>
                <c:pt idx="138">
                  <c:v>51.2653</c:v>
                </c:pt>
                <c:pt idx="139">
                  <c:v>51.2653</c:v>
                </c:pt>
                <c:pt idx="140">
                  <c:v>49.1183</c:v>
                </c:pt>
                <c:pt idx="141">
                  <c:v>49.1183</c:v>
                </c:pt>
                <c:pt idx="142">
                  <c:v>46.4857</c:v>
                </c:pt>
                <c:pt idx="143">
                  <c:v>46.4857</c:v>
                </c:pt>
                <c:pt idx="144">
                  <c:v>46.4857</c:v>
                </c:pt>
                <c:pt idx="145">
                  <c:v>26.9791</c:v>
                </c:pt>
                <c:pt idx="146">
                  <c:v>26.9791</c:v>
                </c:pt>
                <c:pt idx="147">
                  <c:v>25.5158</c:v>
                </c:pt>
                <c:pt idx="148">
                  <c:v>25.5158</c:v>
                </c:pt>
                <c:pt idx="149">
                  <c:v>25.5158</c:v>
                </c:pt>
                <c:pt idx="150">
                  <c:v>24.4456</c:v>
                </c:pt>
                <c:pt idx="151">
                  <c:v>24.4456</c:v>
                </c:pt>
                <c:pt idx="152">
                  <c:v>23.4427</c:v>
                </c:pt>
                <c:pt idx="153">
                  <c:v>23.4427</c:v>
                </c:pt>
                <c:pt idx="154">
                  <c:v>23.4427</c:v>
                </c:pt>
                <c:pt idx="155">
                  <c:v>22.3492</c:v>
                </c:pt>
                <c:pt idx="156">
                  <c:v>22.3492</c:v>
                </c:pt>
                <c:pt idx="157">
                  <c:v>21.3932</c:v>
                </c:pt>
                <c:pt idx="158">
                  <c:v>21.3932</c:v>
                </c:pt>
                <c:pt idx="159">
                  <c:v>20.3556</c:v>
                </c:pt>
                <c:pt idx="160">
                  <c:v>20.3556</c:v>
                </c:pt>
                <c:pt idx="161">
                  <c:v>20.3556</c:v>
                </c:pt>
                <c:pt idx="162">
                  <c:v>19.6595</c:v>
                </c:pt>
                <c:pt idx="163">
                  <c:v>19.6595</c:v>
                </c:pt>
                <c:pt idx="164">
                  <c:v>18.488</c:v>
                </c:pt>
                <c:pt idx="165">
                  <c:v>18.488</c:v>
                </c:pt>
                <c:pt idx="166">
                  <c:v>18.488</c:v>
                </c:pt>
                <c:pt idx="167">
                  <c:v>18.0288</c:v>
                </c:pt>
                <c:pt idx="168">
                  <c:v>18.0288</c:v>
                </c:pt>
                <c:pt idx="169">
                  <c:v>17.1006</c:v>
                </c:pt>
                <c:pt idx="170">
                  <c:v>17.1006</c:v>
                </c:pt>
                <c:pt idx="171">
                  <c:v>17.1006</c:v>
                </c:pt>
                <c:pt idx="172">
                  <c:v>16.6635</c:v>
                </c:pt>
                <c:pt idx="173">
                  <c:v>16.6635</c:v>
                </c:pt>
                <c:pt idx="174">
                  <c:v>16.1798</c:v>
                </c:pt>
                <c:pt idx="175">
                  <c:v>16.1798</c:v>
                </c:pt>
                <c:pt idx="176">
                  <c:v>16.1798</c:v>
                </c:pt>
                <c:pt idx="177">
                  <c:v>15.4974</c:v>
                </c:pt>
                <c:pt idx="178">
                  <c:v>15.4974</c:v>
                </c:pt>
                <c:pt idx="179">
                  <c:v>14.9132</c:v>
                </c:pt>
                <c:pt idx="180">
                  <c:v>14.9132</c:v>
                </c:pt>
                <c:pt idx="181">
                  <c:v>14.9132</c:v>
                </c:pt>
                <c:pt idx="182">
                  <c:v>14.3324</c:v>
                </c:pt>
                <c:pt idx="183">
                  <c:v>14.3324</c:v>
                </c:pt>
                <c:pt idx="184">
                  <c:v>13.9376</c:v>
                </c:pt>
                <c:pt idx="185">
                  <c:v>13.9376</c:v>
                </c:pt>
                <c:pt idx="186">
                  <c:v>13.5689</c:v>
                </c:pt>
                <c:pt idx="187">
                  <c:v>13.5689</c:v>
                </c:pt>
                <c:pt idx="188">
                  <c:v>13.5689</c:v>
                </c:pt>
                <c:pt idx="189">
                  <c:v>13.0392</c:v>
                </c:pt>
                <c:pt idx="190">
                  <c:v>13.0392</c:v>
                </c:pt>
                <c:pt idx="191">
                  <c:v>12.6719</c:v>
                </c:pt>
                <c:pt idx="192">
                  <c:v>12.6719</c:v>
                </c:pt>
                <c:pt idx="193">
                  <c:v>12.6719</c:v>
                </c:pt>
                <c:pt idx="194">
                  <c:v>12.2823</c:v>
                </c:pt>
                <c:pt idx="195">
                  <c:v>12.2823</c:v>
                </c:pt>
                <c:pt idx="196">
                  <c:v>11.9068</c:v>
                </c:pt>
                <c:pt idx="197">
                  <c:v>11.9068</c:v>
                </c:pt>
                <c:pt idx="198">
                  <c:v>11.9068</c:v>
                </c:pt>
                <c:pt idx="199">
                  <c:v>11.566</c:v>
                </c:pt>
                <c:pt idx="200">
                  <c:v>11.566</c:v>
                </c:pt>
                <c:pt idx="201">
                  <c:v>11.2689</c:v>
                </c:pt>
                <c:pt idx="202">
                  <c:v>11.2689</c:v>
                </c:pt>
                <c:pt idx="203">
                  <c:v>11.2689</c:v>
                </c:pt>
                <c:pt idx="204">
                  <c:v>10.9881</c:v>
                </c:pt>
                <c:pt idx="205">
                  <c:v>10.9881</c:v>
                </c:pt>
                <c:pt idx="206">
                  <c:v>10.7156</c:v>
                </c:pt>
                <c:pt idx="207">
                  <c:v>10.7156</c:v>
                </c:pt>
                <c:pt idx="208">
                  <c:v>10.4412</c:v>
                </c:pt>
                <c:pt idx="209">
                  <c:v>10.4412</c:v>
                </c:pt>
                <c:pt idx="210">
                  <c:v>10.4412</c:v>
                </c:pt>
                <c:pt idx="211">
                  <c:v>10.2248</c:v>
                </c:pt>
                <c:pt idx="212">
                  <c:v>10.2248</c:v>
                </c:pt>
                <c:pt idx="213">
                  <c:v>9.94837</c:v>
                </c:pt>
                <c:pt idx="214">
                  <c:v>9.94837</c:v>
                </c:pt>
                <c:pt idx="215">
                  <c:v>9.94837</c:v>
                </c:pt>
                <c:pt idx="216">
                  <c:v>9.70446</c:v>
                </c:pt>
                <c:pt idx="217">
                  <c:v>9.70446</c:v>
                </c:pt>
                <c:pt idx="218">
                  <c:v>9.53355</c:v>
                </c:pt>
                <c:pt idx="219">
                  <c:v>9.53355</c:v>
                </c:pt>
                <c:pt idx="220">
                  <c:v>9.53355</c:v>
                </c:pt>
                <c:pt idx="221">
                  <c:v>9.4001</c:v>
                </c:pt>
                <c:pt idx="222">
                  <c:v>9.4001</c:v>
                </c:pt>
                <c:pt idx="223">
                  <c:v>9.12341</c:v>
                </c:pt>
                <c:pt idx="224">
                  <c:v>9.12341</c:v>
                </c:pt>
                <c:pt idx="225">
                  <c:v>9.12341</c:v>
                </c:pt>
                <c:pt idx="226">
                  <c:v>8.94471</c:v>
                </c:pt>
                <c:pt idx="227">
                  <c:v>8.94471</c:v>
                </c:pt>
                <c:pt idx="228">
                  <c:v>8.69206</c:v>
                </c:pt>
                <c:pt idx="229">
                  <c:v>3</c:v>
                </c:pt>
                <c:pt idx="230">
                  <c:v>8.56329</c:v>
                </c:pt>
                <c:pt idx="231">
                  <c:v>8.56329</c:v>
                </c:pt>
                <c:pt idx="232">
                  <c:v>8.56329</c:v>
                </c:pt>
                <c:pt idx="233">
                  <c:v>8.40049</c:v>
                </c:pt>
                <c:pt idx="234">
                  <c:v>8.40049</c:v>
                </c:pt>
                <c:pt idx="235">
                  <c:v>8.2918</c:v>
                </c:pt>
                <c:pt idx="236">
                  <c:v>8.2918</c:v>
                </c:pt>
                <c:pt idx="237">
                  <c:v>8.2918</c:v>
                </c:pt>
                <c:pt idx="238">
                  <c:v>8.14927</c:v>
                </c:pt>
                <c:pt idx="239">
                  <c:v>8.14927</c:v>
                </c:pt>
                <c:pt idx="240">
                  <c:v>8.01436</c:v>
                </c:pt>
                <c:pt idx="241">
                  <c:v>8.01436</c:v>
                </c:pt>
                <c:pt idx="242">
                  <c:v>8.01436</c:v>
                </c:pt>
                <c:pt idx="243">
                  <c:v>7.90747</c:v>
                </c:pt>
                <c:pt idx="244">
                  <c:v>7.90747</c:v>
                </c:pt>
                <c:pt idx="245">
                  <c:v>7.75591</c:v>
                </c:pt>
                <c:pt idx="246">
                  <c:v>7.75591</c:v>
                </c:pt>
                <c:pt idx="247">
                  <c:v>7.75591</c:v>
                </c:pt>
                <c:pt idx="248">
                  <c:v>7.64125</c:v>
                </c:pt>
                <c:pt idx="249">
                  <c:v>7.64125</c:v>
                </c:pt>
                <c:pt idx="250">
                  <c:v>7.49381</c:v>
                </c:pt>
                <c:pt idx="251">
                  <c:v>7.49381</c:v>
                </c:pt>
                <c:pt idx="252">
                  <c:v>7.40711</c:v>
                </c:pt>
                <c:pt idx="253">
                  <c:v>7.40711</c:v>
                </c:pt>
                <c:pt idx="254">
                  <c:v>7.40711</c:v>
                </c:pt>
                <c:pt idx="255">
                  <c:v>7.32961</c:v>
                </c:pt>
                <c:pt idx="256">
                  <c:v>7.32961</c:v>
                </c:pt>
                <c:pt idx="257">
                  <c:v>7.27003</c:v>
                </c:pt>
                <c:pt idx="258">
                  <c:v>7.27003</c:v>
                </c:pt>
                <c:pt idx="259">
                  <c:v>7.27003</c:v>
                </c:pt>
                <c:pt idx="260">
                  <c:v>7.11154</c:v>
                </c:pt>
                <c:pt idx="261">
                  <c:v>7.11154</c:v>
                </c:pt>
                <c:pt idx="262">
                  <c:v>7.0724</c:v>
                </c:pt>
                <c:pt idx="263">
                  <c:v>7.0724</c:v>
                </c:pt>
                <c:pt idx="264">
                  <c:v>7.0724</c:v>
                </c:pt>
                <c:pt idx="265">
                  <c:v>6.96987</c:v>
                </c:pt>
                <c:pt idx="266">
                  <c:v>6.96987</c:v>
                </c:pt>
                <c:pt idx="267">
                  <c:v>6.87649</c:v>
                </c:pt>
                <c:pt idx="268">
                  <c:v>6.87649</c:v>
                </c:pt>
                <c:pt idx="269">
                  <c:v>6.87649</c:v>
                </c:pt>
                <c:pt idx="270">
                  <c:v>6.77486</c:v>
                </c:pt>
                <c:pt idx="271">
                  <c:v>6.77486</c:v>
                </c:pt>
                <c:pt idx="272">
                  <c:v>6.71443</c:v>
                </c:pt>
                <c:pt idx="273">
                  <c:v>6.71443</c:v>
                </c:pt>
                <c:pt idx="274">
                  <c:v>6.71443</c:v>
                </c:pt>
                <c:pt idx="275">
                  <c:v>6.6502</c:v>
                </c:pt>
                <c:pt idx="276">
                  <c:v>6.6502</c:v>
                </c:pt>
                <c:pt idx="277">
                  <c:v>6.55816</c:v>
                </c:pt>
                <c:pt idx="278">
                  <c:v>6.55816</c:v>
                </c:pt>
                <c:pt idx="279">
                  <c:v>6.51771</c:v>
                </c:pt>
                <c:pt idx="280">
                  <c:v>6.51771</c:v>
                </c:pt>
                <c:pt idx="281">
                  <c:v>6.51771</c:v>
                </c:pt>
                <c:pt idx="282">
                  <c:v>6.44945</c:v>
                </c:pt>
                <c:pt idx="283">
                  <c:v>6.44945</c:v>
                </c:pt>
                <c:pt idx="284">
                  <c:v>6.3945</c:v>
                </c:pt>
                <c:pt idx="285">
                  <c:v>6.3945</c:v>
                </c:pt>
                <c:pt idx="286">
                  <c:v>6.3945</c:v>
                </c:pt>
                <c:pt idx="287">
                  <c:v>6.30123</c:v>
                </c:pt>
                <c:pt idx="288">
                  <c:v>6.30123</c:v>
                </c:pt>
                <c:pt idx="289">
                  <c:v>6.23592</c:v>
                </c:pt>
                <c:pt idx="290">
                  <c:v>6.23592</c:v>
                </c:pt>
                <c:pt idx="291">
                  <c:v>6.23592</c:v>
                </c:pt>
                <c:pt idx="292">
                  <c:v>6.16241</c:v>
                </c:pt>
                <c:pt idx="293">
                  <c:v>6.16241</c:v>
                </c:pt>
                <c:pt idx="294">
                  <c:v>6.12268</c:v>
                </c:pt>
                <c:pt idx="295">
                  <c:v>6.12268</c:v>
                </c:pt>
                <c:pt idx="296">
                  <c:v>6.12268</c:v>
                </c:pt>
                <c:pt idx="297">
                  <c:v>6.07466</c:v>
                </c:pt>
                <c:pt idx="298">
                  <c:v>6.07466</c:v>
                </c:pt>
                <c:pt idx="299">
                  <c:v>6.05183</c:v>
                </c:pt>
                <c:pt idx="300">
                  <c:v>6.05183</c:v>
                </c:pt>
                <c:pt idx="301">
                  <c:v>5.94333</c:v>
                </c:pt>
                <c:pt idx="302">
                  <c:v>5.94333</c:v>
                </c:pt>
                <c:pt idx="303">
                  <c:v>5.94333</c:v>
                </c:pt>
                <c:pt idx="304">
                  <c:v>5.90401</c:v>
                </c:pt>
                <c:pt idx="305">
                  <c:v>5.90401</c:v>
                </c:pt>
                <c:pt idx="306">
                  <c:v>5.84818</c:v>
                </c:pt>
                <c:pt idx="307">
                  <c:v>5.84818</c:v>
                </c:pt>
                <c:pt idx="308">
                  <c:v>5.84818</c:v>
                </c:pt>
                <c:pt idx="309">
                  <c:v>5.80076</c:v>
                </c:pt>
                <c:pt idx="310">
                  <c:v>5.80076</c:v>
                </c:pt>
                <c:pt idx="311">
                  <c:v>5.79249</c:v>
                </c:pt>
                <c:pt idx="312">
                  <c:v>5.79249</c:v>
                </c:pt>
                <c:pt idx="313">
                  <c:v>5.79249</c:v>
                </c:pt>
                <c:pt idx="314">
                  <c:v>5.7452</c:v>
                </c:pt>
                <c:pt idx="315">
                  <c:v>5.7452</c:v>
                </c:pt>
                <c:pt idx="316">
                  <c:v>5.68752</c:v>
                </c:pt>
                <c:pt idx="317">
                  <c:v>5.68752</c:v>
                </c:pt>
                <c:pt idx="318">
                  <c:v>5.68752</c:v>
                </c:pt>
                <c:pt idx="319">
                  <c:v>5.65914</c:v>
                </c:pt>
                <c:pt idx="320">
                  <c:v>5.65914</c:v>
                </c:pt>
                <c:pt idx="321">
                  <c:v>5.59575</c:v>
                </c:pt>
                <c:pt idx="322">
                  <c:v>5.59575</c:v>
                </c:pt>
                <c:pt idx="323">
                  <c:v>5.56893</c:v>
                </c:pt>
                <c:pt idx="324">
                  <c:v>5.56893</c:v>
                </c:pt>
                <c:pt idx="325">
                  <c:v>5.56893</c:v>
                </c:pt>
                <c:pt idx="326">
                  <c:v>5.53029</c:v>
                </c:pt>
                <c:pt idx="327">
                  <c:v>5.53029</c:v>
                </c:pt>
                <c:pt idx="328">
                  <c:v>5.51621</c:v>
                </c:pt>
                <c:pt idx="329">
                  <c:v>5.51621</c:v>
                </c:pt>
                <c:pt idx="330">
                  <c:v>5.51621</c:v>
                </c:pt>
                <c:pt idx="331">
                  <c:v>5.44285</c:v>
                </c:pt>
                <c:pt idx="332">
                  <c:v>5.44285</c:v>
                </c:pt>
                <c:pt idx="333">
                  <c:v>5.4392</c:v>
                </c:pt>
                <c:pt idx="334">
                  <c:v>5.4392</c:v>
                </c:pt>
                <c:pt idx="335">
                  <c:v>5.4392</c:v>
                </c:pt>
                <c:pt idx="336">
                  <c:v>5.40081</c:v>
                </c:pt>
                <c:pt idx="337">
                  <c:v>5.40081</c:v>
                </c:pt>
                <c:pt idx="338">
                  <c:v>5.32784</c:v>
                </c:pt>
                <c:pt idx="339">
                  <c:v>5.32784</c:v>
                </c:pt>
                <c:pt idx="340">
                  <c:v>5.32784</c:v>
                </c:pt>
                <c:pt idx="341">
                  <c:v>5.33817</c:v>
                </c:pt>
                <c:pt idx="342">
                  <c:v>5.33817</c:v>
                </c:pt>
                <c:pt idx="343">
                  <c:v>5.28157</c:v>
                </c:pt>
                <c:pt idx="344">
                  <c:v>5.28157</c:v>
                </c:pt>
                <c:pt idx="345">
                  <c:v>5.28157</c:v>
                </c:pt>
                <c:pt idx="346">
                  <c:v>5.27573</c:v>
                </c:pt>
                <c:pt idx="347">
                  <c:v>5.27573</c:v>
                </c:pt>
                <c:pt idx="348">
                  <c:v>5.22734</c:v>
                </c:pt>
                <c:pt idx="349">
                  <c:v>5.22734</c:v>
                </c:pt>
                <c:pt idx="350">
                  <c:v>5.19737</c:v>
                </c:pt>
                <c:pt idx="351">
                  <c:v>5.19737</c:v>
                </c:pt>
                <c:pt idx="352">
                  <c:v>5.19737</c:v>
                </c:pt>
                <c:pt idx="353">
                  <c:v>5.18933</c:v>
                </c:pt>
                <c:pt idx="354">
                  <c:v>5.18933</c:v>
                </c:pt>
                <c:pt idx="355">
                  <c:v>5.15138</c:v>
                </c:pt>
                <c:pt idx="356">
                  <c:v>5.15138</c:v>
                </c:pt>
                <c:pt idx="357">
                  <c:v>5.15138</c:v>
                </c:pt>
                <c:pt idx="358">
                  <c:v>5.14558</c:v>
                </c:pt>
                <c:pt idx="359">
                  <c:v>5.14558</c:v>
                </c:pt>
                <c:pt idx="360">
                  <c:v>5.12954</c:v>
                </c:pt>
                <c:pt idx="361">
                  <c:v>5.12954</c:v>
                </c:pt>
                <c:pt idx="362">
                  <c:v>5.12954</c:v>
                </c:pt>
                <c:pt idx="363">
                  <c:v>5.0677</c:v>
                </c:pt>
                <c:pt idx="364">
                  <c:v>5.0677</c:v>
                </c:pt>
                <c:pt idx="365">
                  <c:v>5.05171</c:v>
                </c:pt>
                <c:pt idx="366">
                  <c:v>5.05171</c:v>
                </c:pt>
                <c:pt idx="367">
                  <c:v>5.05171</c:v>
                </c:pt>
                <c:pt idx="368">
                  <c:v>5.00029</c:v>
                </c:pt>
                <c:pt idx="369">
                  <c:v>5.00029</c:v>
                </c:pt>
                <c:pt idx="370">
                  <c:v>4.96843</c:v>
                </c:pt>
                <c:pt idx="371">
                  <c:v>4.96843</c:v>
                </c:pt>
                <c:pt idx="372">
                  <c:v>4.96047</c:v>
                </c:pt>
                <c:pt idx="373">
                  <c:v>4.96047</c:v>
                </c:pt>
                <c:pt idx="374">
                  <c:v>4.96047</c:v>
                </c:pt>
                <c:pt idx="375">
                  <c:v>4.94678</c:v>
                </c:pt>
                <c:pt idx="376">
                  <c:v>4.94678</c:v>
                </c:pt>
                <c:pt idx="377">
                  <c:v>4.90134</c:v>
                </c:pt>
                <c:pt idx="378">
                  <c:v>4.90134</c:v>
                </c:pt>
                <c:pt idx="379">
                  <c:v>4.90134</c:v>
                </c:pt>
                <c:pt idx="380">
                  <c:v>4.89561</c:v>
                </c:pt>
                <c:pt idx="381">
                  <c:v>4.89561</c:v>
                </c:pt>
                <c:pt idx="382">
                  <c:v>4.87976</c:v>
                </c:pt>
                <c:pt idx="383">
                  <c:v>4.87976</c:v>
                </c:pt>
                <c:pt idx="384">
                  <c:v>4.87976</c:v>
                </c:pt>
                <c:pt idx="385">
                  <c:v>4.8604</c:v>
                </c:pt>
                <c:pt idx="386">
                  <c:v>4.8604</c:v>
                </c:pt>
                <c:pt idx="387">
                  <c:v>4.82085</c:v>
                </c:pt>
                <c:pt idx="388">
                  <c:v>4.82085</c:v>
                </c:pt>
                <c:pt idx="389">
                  <c:v>4.82085</c:v>
                </c:pt>
                <c:pt idx="390">
                  <c:v>4.81515</c:v>
                </c:pt>
                <c:pt idx="391">
                  <c:v>4.81515</c:v>
                </c:pt>
                <c:pt idx="392">
                  <c:v>4.80725</c:v>
                </c:pt>
                <c:pt idx="393">
                  <c:v>4.80725</c:v>
                </c:pt>
                <c:pt idx="394">
                  <c:v>4.79366</c:v>
                </c:pt>
                <c:pt idx="395">
                  <c:v>4.79366</c:v>
                </c:pt>
                <c:pt idx="396">
                  <c:v>4.79366</c:v>
                </c:pt>
                <c:pt idx="397">
                  <c:v>4.78008</c:v>
                </c:pt>
                <c:pt idx="398">
                  <c:v>4.78008</c:v>
                </c:pt>
                <c:pt idx="399">
                  <c:v>4.75295</c:v>
                </c:pt>
                <c:pt idx="400">
                  <c:v>4.75295</c:v>
                </c:pt>
                <c:pt idx="401">
                  <c:v>4.75295</c:v>
                </c:pt>
                <c:pt idx="402">
                  <c:v>4.74507</c:v>
                </c:pt>
                <c:pt idx="403">
                  <c:v>4.74507</c:v>
                </c:pt>
                <c:pt idx="404">
                  <c:v>4.72366</c:v>
                </c:pt>
                <c:pt idx="405">
                  <c:v>4.72366</c:v>
                </c:pt>
                <c:pt idx="406">
                  <c:v>4.72366</c:v>
                </c:pt>
                <c:pt idx="407">
                  <c:v>4.67086</c:v>
                </c:pt>
                <c:pt idx="408">
                  <c:v>4.67086</c:v>
                </c:pt>
                <c:pt idx="409">
                  <c:v>4.67305</c:v>
                </c:pt>
                <c:pt idx="410">
                  <c:v>4.67305</c:v>
                </c:pt>
                <c:pt idx="411">
                  <c:v>4.67305</c:v>
                </c:pt>
                <c:pt idx="412">
                  <c:v>4.65737</c:v>
                </c:pt>
                <c:pt idx="413">
                  <c:v>4.65737</c:v>
                </c:pt>
                <c:pt idx="414">
                  <c:v>4.65955</c:v>
                </c:pt>
                <c:pt idx="415">
                  <c:v>4.65955</c:v>
                </c:pt>
                <c:pt idx="416">
                  <c:v>4.62476</c:v>
                </c:pt>
                <c:pt idx="417">
                  <c:v>4.62476</c:v>
                </c:pt>
                <c:pt idx="418">
                  <c:v>4.62476</c:v>
                </c:pt>
                <c:pt idx="419">
                  <c:v>4.58565</c:v>
                </c:pt>
                <c:pt idx="420">
                  <c:v>4.58565</c:v>
                </c:pt>
                <c:pt idx="421">
                  <c:v>4.57222</c:v>
                </c:pt>
                <c:pt idx="422">
                  <c:v>4.57222</c:v>
                </c:pt>
                <c:pt idx="423">
                  <c:v>4.57222</c:v>
                </c:pt>
                <c:pt idx="424">
                  <c:v>4.55098</c:v>
                </c:pt>
                <c:pt idx="425">
                  <c:v>4.55098</c:v>
                </c:pt>
                <c:pt idx="426">
                  <c:v>4.56097</c:v>
                </c:pt>
                <c:pt idx="427">
                  <c:v>4.56097</c:v>
                </c:pt>
                <c:pt idx="428">
                  <c:v>4.56097</c:v>
                </c:pt>
                <c:pt idx="429">
                  <c:v>4.57095</c:v>
                </c:pt>
                <c:pt idx="430">
                  <c:v>4.57095</c:v>
                </c:pt>
                <c:pt idx="431">
                  <c:v>4.53413</c:v>
                </c:pt>
                <c:pt idx="432">
                  <c:v>4.53413</c:v>
                </c:pt>
                <c:pt idx="433">
                  <c:v>4.53413</c:v>
                </c:pt>
                <c:pt idx="434">
                  <c:v>4.51855</c:v>
                </c:pt>
                <c:pt idx="435">
                  <c:v>4.51855</c:v>
                </c:pt>
                <c:pt idx="436">
                  <c:v>4.5229</c:v>
                </c:pt>
                <c:pt idx="437">
                  <c:v>4.5229</c:v>
                </c:pt>
                <c:pt idx="438">
                  <c:v>4.5229</c:v>
                </c:pt>
                <c:pt idx="439">
                  <c:v>4.51729</c:v>
                </c:pt>
                <c:pt idx="440">
                  <c:v>4.51729</c:v>
                </c:pt>
                <c:pt idx="441">
                  <c:v>4.50951</c:v>
                </c:pt>
                <c:pt idx="442">
                  <c:v>4.50951</c:v>
                </c:pt>
                <c:pt idx="443">
                  <c:v>4.49829</c:v>
                </c:pt>
                <c:pt idx="444">
                  <c:v>4.49829</c:v>
                </c:pt>
                <c:pt idx="445">
                  <c:v>4.49829</c:v>
                </c:pt>
                <c:pt idx="446">
                  <c:v>4.46937</c:v>
                </c:pt>
                <c:pt idx="447">
                  <c:v>4.46937</c:v>
                </c:pt>
                <c:pt idx="448">
                  <c:v>4.46378</c:v>
                </c:pt>
                <c:pt idx="449">
                  <c:v>4.46378</c:v>
                </c:pt>
                <c:pt idx="450">
                  <c:v>4.46378</c:v>
                </c:pt>
                <c:pt idx="451">
                  <c:v>4.44825</c:v>
                </c:pt>
                <c:pt idx="452">
                  <c:v>4.44825</c:v>
                </c:pt>
                <c:pt idx="453">
                  <c:v>4.46035</c:v>
                </c:pt>
                <c:pt idx="454">
                  <c:v>4.46035</c:v>
                </c:pt>
                <c:pt idx="455">
                  <c:v>4.46035</c:v>
                </c:pt>
                <c:pt idx="456">
                  <c:v>4.47805</c:v>
                </c:pt>
                <c:pt idx="457">
                  <c:v>4.47805</c:v>
                </c:pt>
                <c:pt idx="458">
                  <c:v>4.45692</c:v>
                </c:pt>
                <c:pt idx="459">
                  <c:v>4.45692</c:v>
                </c:pt>
                <c:pt idx="460">
                  <c:v>4.45692</c:v>
                </c:pt>
                <c:pt idx="461">
                  <c:v>4.42807</c:v>
                </c:pt>
                <c:pt idx="462">
                  <c:v>4.42807</c:v>
                </c:pt>
                <c:pt idx="463">
                  <c:v>4.42032</c:v>
                </c:pt>
                <c:pt idx="464">
                  <c:v>4.42032</c:v>
                </c:pt>
                <c:pt idx="465">
                  <c:v>4.39925</c:v>
                </c:pt>
                <c:pt idx="466">
                  <c:v>4.39925</c:v>
                </c:pt>
                <c:pt idx="467">
                  <c:v>4.39925</c:v>
                </c:pt>
                <c:pt idx="468">
                  <c:v>4.40142</c:v>
                </c:pt>
                <c:pt idx="469">
                  <c:v>4.40142</c:v>
                </c:pt>
                <c:pt idx="470">
                  <c:v>4.41906</c:v>
                </c:pt>
                <c:pt idx="471">
                  <c:v>4.41906</c:v>
                </c:pt>
                <c:pt idx="472">
                  <c:v>4.41906</c:v>
                </c:pt>
                <c:pt idx="473">
                  <c:v>4.41348</c:v>
                </c:pt>
                <c:pt idx="474">
                  <c:v>4.41348</c:v>
                </c:pt>
                <c:pt idx="475">
                  <c:v>4.40016</c:v>
                </c:pt>
                <c:pt idx="476">
                  <c:v>4.40016</c:v>
                </c:pt>
                <c:pt idx="477">
                  <c:v>4.40016</c:v>
                </c:pt>
                <c:pt idx="478">
                  <c:v>4.38901</c:v>
                </c:pt>
                <c:pt idx="479">
                  <c:v>4.38901</c:v>
                </c:pt>
                <c:pt idx="480">
                  <c:v>4.35253</c:v>
                </c:pt>
                <c:pt idx="481">
                  <c:v>4.35253</c:v>
                </c:pt>
                <c:pt idx="482">
                  <c:v>4.35253</c:v>
                </c:pt>
                <c:pt idx="483">
                  <c:v>4.35253</c:v>
                </c:pt>
                <c:pt idx="484">
                  <c:v>4.35253</c:v>
                </c:pt>
                <c:pt idx="485">
                  <c:v>4.33369</c:v>
                </c:pt>
                <c:pt idx="486">
                  <c:v>4.33369</c:v>
                </c:pt>
                <c:pt idx="487">
                  <c:v>4.359</c:v>
                </c:pt>
                <c:pt idx="488">
                  <c:v>4.359</c:v>
                </c:pt>
                <c:pt idx="489">
                  <c:v>4.359</c:v>
                </c:pt>
                <c:pt idx="490">
                  <c:v>4.32043</c:v>
                </c:pt>
                <c:pt idx="491">
                  <c:v>4.32043</c:v>
                </c:pt>
                <c:pt idx="492">
                  <c:v>4.34787</c:v>
                </c:pt>
                <c:pt idx="493">
                  <c:v>4.34787</c:v>
                </c:pt>
                <c:pt idx="494">
                  <c:v>4.34787</c:v>
                </c:pt>
                <c:pt idx="495">
                  <c:v>4.33459</c:v>
                </c:pt>
                <c:pt idx="496">
                  <c:v>4.33459</c:v>
                </c:pt>
                <c:pt idx="497">
                  <c:v>4.33674</c:v>
                </c:pt>
                <c:pt idx="498">
                  <c:v>4.33674</c:v>
                </c:pt>
                <c:pt idx="499">
                  <c:v>4.33674</c:v>
                </c:pt>
                <c:pt idx="500">
                  <c:v>4.33118</c:v>
                </c:pt>
                <c:pt idx="501">
                  <c:v>4.33118</c:v>
                </c:pt>
                <c:pt idx="502">
                  <c:v>4.34876</c:v>
                </c:pt>
                <c:pt idx="503">
                  <c:v>4.34876</c:v>
                </c:pt>
                <c:pt idx="504">
                  <c:v>4.34876</c:v>
                </c:pt>
                <c:pt idx="505">
                  <c:v>4.31236</c:v>
                </c:pt>
                <c:pt idx="506">
                  <c:v>4.31236</c:v>
                </c:pt>
                <c:pt idx="507">
                  <c:v>4.34534</c:v>
                </c:pt>
                <c:pt idx="508">
                  <c:v>4.34534</c:v>
                </c:pt>
                <c:pt idx="509">
                  <c:v>4.34534</c:v>
                </c:pt>
                <c:pt idx="510">
                  <c:v>4.34749</c:v>
                </c:pt>
                <c:pt idx="511">
                  <c:v>4.34749</c:v>
                </c:pt>
                <c:pt idx="512">
                  <c:v>4.34193</c:v>
                </c:pt>
                <c:pt idx="513">
                  <c:v>4.34193</c:v>
                </c:pt>
                <c:pt idx="514">
                  <c:v>4.33422</c:v>
                </c:pt>
                <c:pt idx="515">
                  <c:v>4.33422</c:v>
                </c:pt>
                <c:pt idx="516">
                  <c:v>4.33422</c:v>
                </c:pt>
                <c:pt idx="517">
                  <c:v>4.3</c:v>
                </c:pt>
                <c:pt idx="518">
                  <c:v>4.3</c:v>
                </c:pt>
                <c:pt idx="519">
                  <c:v>4.30214</c:v>
                </c:pt>
                <c:pt idx="520">
                  <c:v>4.30214</c:v>
                </c:pt>
                <c:pt idx="521">
                  <c:v>4.30214</c:v>
                </c:pt>
                <c:pt idx="522">
                  <c:v>4.29104</c:v>
                </c:pt>
                <c:pt idx="523">
                  <c:v>4.29104</c:v>
                </c:pt>
                <c:pt idx="524">
                  <c:v>4.27781</c:v>
                </c:pt>
                <c:pt idx="525">
                  <c:v>4.27781</c:v>
                </c:pt>
                <c:pt idx="526">
                  <c:v>4.27781</c:v>
                </c:pt>
                <c:pt idx="527">
                  <c:v>4.26458</c:v>
                </c:pt>
                <c:pt idx="528">
                  <c:v>4.26458</c:v>
                </c:pt>
                <c:pt idx="529">
                  <c:v>4.26458</c:v>
                </c:pt>
                <c:pt idx="530">
                  <c:v>4.26458</c:v>
                </c:pt>
                <c:pt idx="531">
                  <c:v>4.26458</c:v>
                </c:pt>
                <c:pt idx="532">
                  <c:v>4.27654</c:v>
                </c:pt>
                <c:pt idx="533">
                  <c:v>4.27654</c:v>
                </c:pt>
                <c:pt idx="534">
                  <c:v>4.29405</c:v>
                </c:pt>
                <c:pt idx="535">
                  <c:v>4.29405</c:v>
                </c:pt>
                <c:pt idx="536">
                  <c:v>4.2885</c:v>
                </c:pt>
                <c:pt idx="537">
                  <c:v>4.2885</c:v>
                </c:pt>
                <c:pt idx="538">
                  <c:v>4.2885</c:v>
                </c:pt>
                <c:pt idx="539">
                  <c:v>4.29064</c:v>
                </c:pt>
                <c:pt idx="540">
                  <c:v>4.29064</c:v>
                </c:pt>
                <c:pt idx="541">
                  <c:v>4.30047</c:v>
                </c:pt>
                <c:pt idx="542">
                  <c:v>4.30047</c:v>
                </c:pt>
                <c:pt idx="543">
                  <c:v>4.30047</c:v>
                </c:pt>
                <c:pt idx="544">
                  <c:v>4.29491</c:v>
                </c:pt>
                <c:pt idx="545">
                  <c:v>4.29491</c:v>
                </c:pt>
                <c:pt idx="546">
                  <c:v>4.31243</c:v>
                </c:pt>
                <c:pt idx="547">
                  <c:v>4.31243</c:v>
                </c:pt>
                <c:pt idx="548">
                  <c:v>4.31243</c:v>
                </c:pt>
                <c:pt idx="549">
                  <c:v>4.31457</c:v>
                </c:pt>
                <c:pt idx="550">
                  <c:v>4.31457</c:v>
                </c:pt>
                <c:pt idx="551">
                  <c:v>4.3244</c:v>
                </c:pt>
                <c:pt idx="552">
                  <c:v>4.3244</c:v>
                </c:pt>
                <c:pt idx="553">
                  <c:v>4.3244</c:v>
                </c:pt>
                <c:pt idx="554">
                  <c:v>4.32867</c:v>
                </c:pt>
                <c:pt idx="555">
                  <c:v>4.32867</c:v>
                </c:pt>
                <c:pt idx="556">
                  <c:v>4.32525</c:v>
                </c:pt>
                <c:pt idx="557">
                  <c:v>4.32525</c:v>
                </c:pt>
                <c:pt idx="558">
                  <c:v>4.31968</c:v>
                </c:pt>
                <c:pt idx="559">
                  <c:v>4.31968</c:v>
                </c:pt>
                <c:pt idx="560">
                  <c:v>4.31968</c:v>
                </c:pt>
                <c:pt idx="561">
                  <c:v>4.29874</c:v>
                </c:pt>
                <c:pt idx="562">
                  <c:v>4.29874</c:v>
                </c:pt>
                <c:pt idx="563">
                  <c:v>4.31625</c:v>
                </c:pt>
                <c:pt idx="564">
                  <c:v>4.31625</c:v>
                </c:pt>
                <c:pt idx="565">
                  <c:v>4.31625</c:v>
                </c:pt>
                <c:pt idx="566">
                  <c:v>4.32052</c:v>
                </c:pt>
                <c:pt idx="567">
                  <c:v>4.32052</c:v>
                </c:pt>
                <c:pt idx="568">
                  <c:v>4.31708</c:v>
                </c:pt>
                <c:pt idx="569">
                  <c:v>4.31708</c:v>
                </c:pt>
                <c:pt idx="570">
                  <c:v>4.31708</c:v>
                </c:pt>
                <c:pt idx="571">
                  <c:v>4.30171</c:v>
                </c:pt>
                <c:pt idx="572">
                  <c:v>4.30171</c:v>
                </c:pt>
                <c:pt idx="573">
                  <c:v>4.32347</c:v>
                </c:pt>
                <c:pt idx="574">
                  <c:v>4.32347</c:v>
                </c:pt>
                <c:pt idx="575">
                  <c:v>4.32347</c:v>
                </c:pt>
                <c:pt idx="576">
                  <c:v>4.31022</c:v>
                </c:pt>
                <c:pt idx="577">
                  <c:v>4.31022</c:v>
                </c:pt>
                <c:pt idx="578">
                  <c:v>4.30466</c:v>
                </c:pt>
                <c:pt idx="579">
                  <c:v>4.30466</c:v>
                </c:pt>
                <c:pt idx="580">
                  <c:v>4.30122</c:v>
                </c:pt>
                <c:pt idx="581">
                  <c:v>4.30122</c:v>
                </c:pt>
                <c:pt idx="582">
                  <c:v>4.30122</c:v>
                </c:pt>
                <c:pt idx="583">
                  <c:v>4.32084</c:v>
                </c:pt>
                <c:pt idx="584">
                  <c:v>4.32084</c:v>
                </c:pt>
                <c:pt idx="585">
                  <c:v>4.30971</c:v>
                </c:pt>
                <c:pt idx="586">
                  <c:v>4.30971</c:v>
                </c:pt>
                <c:pt idx="587">
                  <c:v>4.30971</c:v>
                </c:pt>
                <c:pt idx="588">
                  <c:v>4.31396</c:v>
                </c:pt>
                <c:pt idx="589">
                  <c:v>4.31396</c:v>
                </c:pt>
                <c:pt idx="590">
                  <c:v>4.31608</c:v>
                </c:pt>
                <c:pt idx="591">
                  <c:v>4.31608</c:v>
                </c:pt>
                <c:pt idx="592">
                  <c:v>4.31608</c:v>
                </c:pt>
                <c:pt idx="593">
                  <c:v>4.32032</c:v>
                </c:pt>
                <c:pt idx="594">
                  <c:v>4.32032</c:v>
                </c:pt>
                <c:pt idx="595">
                  <c:v>4.32244</c:v>
                </c:pt>
                <c:pt idx="596">
                  <c:v>4.32244</c:v>
                </c:pt>
                <c:pt idx="597">
                  <c:v>4.32244</c:v>
                </c:pt>
                <c:pt idx="598">
                  <c:v>4.32111</c:v>
                </c:pt>
                <c:pt idx="599">
                  <c:v>4.32111</c:v>
                </c:pt>
                <c:pt idx="600">
                  <c:v>4.33091</c:v>
                </c:pt>
                <c:pt idx="601">
                  <c:v>4.33091</c:v>
                </c:pt>
                <c:pt idx="602">
                  <c:v>4.33091</c:v>
                </c:pt>
                <c:pt idx="603">
                  <c:v>4.33515</c:v>
                </c:pt>
                <c:pt idx="604">
                  <c:v>4.33515</c:v>
                </c:pt>
                <c:pt idx="605">
                  <c:v>4.33169</c:v>
                </c:pt>
                <c:pt idx="606">
                  <c:v>4.33169</c:v>
                </c:pt>
                <c:pt idx="607">
                  <c:v>4.35688</c:v>
                </c:pt>
                <c:pt idx="608">
                  <c:v>4.35688</c:v>
                </c:pt>
                <c:pt idx="609">
                  <c:v>4.35688</c:v>
                </c:pt>
                <c:pt idx="610">
                  <c:v>4.36111</c:v>
                </c:pt>
                <c:pt idx="611">
                  <c:v>4.36111</c:v>
                </c:pt>
                <c:pt idx="612">
                  <c:v>4.37515</c:v>
                </c:pt>
                <c:pt idx="613">
                  <c:v>4.37515</c:v>
                </c:pt>
                <c:pt idx="614">
                  <c:v>4.37515</c:v>
                </c:pt>
                <c:pt idx="615">
                  <c:v>4.39478</c:v>
                </c:pt>
                <c:pt idx="616">
                  <c:v>4.39478</c:v>
                </c:pt>
                <c:pt idx="617">
                  <c:v>4.40672</c:v>
                </c:pt>
                <c:pt idx="618">
                  <c:v>4.40672</c:v>
                </c:pt>
                <c:pt idx="619">
                  <c:v>4.40672</c:v>
                </c:pt>
                <c:pt idx="620">
                  <c:v>4.43197</c:v>
                </c:pt>
                <c:pt idx="621">
                  <c:v>4.43197</c:v>
                </c:pt>
                <c:pt idx="622">
                  <c:v>4.42288</c:v>
                </c:pt>
                <c:pt idx="623">
                  <c:v>4.42288</c:v>
                </c:pt>
                <c:pt idx="624">
                  <c:v>4.42288</c:v>
                </c:pt>
                <c:pt idx="625">
                  <c:v>4.4271</c:v>
                </c:pt>
                <c:pt idx="626">
                  <c:v>4.4271</c:v>
                </c:pt>
                <c:pt idx="627">
                  <c:v>4.40607</c:v>
                </c:pt>
                <c:pt idx="628">
                  <c:v>4.40607</c:v>
                </c:pt>
                <c:pt idx="629">
                  <c:v>4.40258</c:v>
                </c:pt>
                <c:pt idx="630">
                  <c:v>4.40258</c:v>
                </c:pt>
                <c:pt idx="631">
                  <c:v>4.40258</c:v>
                </c:pt>
                <c:pt idx="632">
                  <c:v>4.4068</c:v>
                </c:pt>
                <c:pt idx="633">
                  <c:v>4.4068</c:v>
                </c:pt>
                <c:pt idx="634">
                  <c:v>4.42643</c:v>
                </c:pt>
                <c:pt idx="635">
                  <c:v>4.42643</c:v>
                </c:pt>
                <c:pt idx="636">
                  <c:v>4.42643</c:v>
                </c:pt>
                <c:pt idx="637">
                  <c:v>4.45379</c:v>
                </c:pt>
                <c:pt idx="638">
                  <c:v>4.45379</c:v>
                </c:pt>
                <c:pt idx="639">
                  <c:v>4.47555</c:v>
                </c:pt>
                <c:pt idx="640">
                  <c:v>4.47555</c:v>
                </c:pt>
                <c:pt idx="641">
                  <c:v>4.47555</c:v>
                </c:pt>
                <c:pt idx="642">
                  <c:v>4.48749</c:v>
                </c:pt>
                <c:pt idx="643">
                  <c:v>4.48749</c:v>
                </c:pt>
                <c:pt idx="644">
                  <c:v>4.48397</c:v>
                </c:pt>
                <c:pt idx="645">
                  <c:v>4.48397</c:v>
                </c:pt>
                <c:pt idx="646">
                  <c:v>4.48397</c:v>
                </c:pt>
                <c:pt idx="647">
                  <c:v>4.50364</c:v>
                </c:pt>
                <c:pt idx="648">
                  <c:v>4.50364</c:v>
                </c:pt>
                <c:pt idx="649">
                  <c:v>4.51348</c:v>
                </c:pt>
                <c:pt idx="650">
                  <c:v>4.51348</c:v>
                </c:pt>
                <c:pt idx="651">
                  <c:v>4.52753</c:v>
                </c:pt>
                <c:pt idx="652">
                  <c:v>4.52753</c:v>
                </c:pt>
                <c:pt idx="653">
                  <c:v>4.52753</c:v>
                </c:pt>
                <c:pt idx="654">
                  <c:v>4.54723</c:v>
                </c:pt>
                <c:pt idx="655">
                  <c:v>4.54723</c:v>
                </c:pt>
                <c:pt idx="656">
                  <c:v>4.55143</c:v>
                </c:pt>
                <c:pt idx="657">
                  <c:v>4.55143</c:v>
                </c:pt>
                <c:pt idx="658">
                  <c:v>4.55143</c:v>
                </c:pt>
                <c:pt idx="659">
                  <c:v>4.55563</c:v>
                </c:pt>
                <c:pt idx="660">
                  <c:v>4.55563</c:v>
                </c:pt>
                <c:pt idx="661">
                  <c:v>4.5831</c:v>
                </c:pt>
                <c:pt idx="662">
                  <c:v>4.5831</c:v>
                </c:pt>
                <c:pt idx="663">
                  <c:v>4.5831</c:v>
                </c:pt>
                <c:pt idx="664">
                  <c:v>4.59716</c:v>
                </c:pt>
                <c:pt idx="665">
                  <c:v>4.59716</c:v>
                </c:pt>
                <c:pt idx="666">
                  <c:v>4.59149</c:v>
                </c:pt>
                <c:pt idx="667">
                  <c:v>4.59149</c:v>
                </c:pt>
                <c:pt idx="668">
                  <c:v>4.59149</c:v>
                </c:pt>
                <c:pt idx="669">
                  <c:v>4.59003</c:v>
                </c:pt>
                <c:pt idx="670">
                  <c:v>4.59003</c:v>
                </c:pt>
                <c:pt idx="671">
                  <c:v>4.60198</c:v>
                </c:pt>
                <c:pt idx="672">
                  <c:v>4.60198</c:v>
                </c:pt>
                <c:pt idx="673">
                  <c:v>4.60198</c:v>
                </c:pt>
                <c:pt idx="674">
                  <c:v>4.60826</c:v>
                </c:pt>
                <c:pt idx="675">
                  <c:v>4.60826</c:v>
                </c:pt>
                <c:pt idx="676">
                  <c:v>4.65131</c:v>
                </c:pt>
                <c:pt idx="677">
                  <c:v>4.65131</c:v>
                </c:pt>
                <c:pt idx="678">
                  <c:v>4.66328</c:v>
                </c:pt>
                <c:pt idx="679">
                  <c:v>4.66328</c:v>
                </c:pt>
                <c:pt idx="680">
                  <c:v>4.66328</c:v>
                </c:pt>
                <c:pt idx="681">
                  <c:v>4.69083</c:v>
                </c:pt>
                <c:pt idx="682">
                  <c:v>4.69083</c:v>
                </c:pt>
                <c:pt idx="683">
                  <c:v>4.70072</c:v>
                </c:pt>
                <c:pt idx="684">
                  <c:v>4.70072</c:v>
                </c:pt>
                <c:pt idx="685">
                  <c:v>4.70072</c:v>
                </c:pt>
                <c:pt idx="686">
                  <c:v>4.69711</c:v>
                </c:pt>
                <c:pt idx="687">
                  <c:v>4.69711</c:v>
                </c:pt>
                <c:pt idx="688">
                  <c:v>4.72469</c:v>
                </c:pt>
                <c:pt idx="689">
                  <c:v>4.72469</c:v>
                </c:pt>
                <c:pt idx="690">
                  <c:v>4.72469</c:v>
                </c:pt>
                <c:pt idx="691">
                  <c:v>4.74658</c:v>
                </c:pt>
                <c:pt idx="692">
                  <c:v>4.74658</c:v>
                </c:pt>
                <c:pt idx="693">
                  <c:v>4.76848</c:v>
                </c:pt>
                <c:pt idx="694">
                  <c:v>4.76848</c:v>
                </c:pt>
                <c:pt idx="695">
                  <c:v>4.76848</c:v>
                </c:pt>
                <c:pt idx="696">
                  <c:v>4.76276</c:v>
                </c:pt>
                <c:pt idx="697">
                  <c:v>4.76276</c:v>
                </c:pt>
                <c:pt idx="698">
                  <c:v>4.80604</c:v>
                </c:pt>
                <c:pt idx="699">
                  <c:v>4.80604</c:v>
                </c:pt>
                <c:pt idx="700">
                  <c:v>4.8024</c:v>
                </c:pt>
                <c:pt idx="701">
                  <c:v>4.8024</c:v>
                </c:pt>
                <c:pt idx="702">
                  <c:v>4.8024</c:v>
                </c:pt>
                <c:pt idx="703">
                  <c:v>4.8165</c:v>
                </c:pt>
                <c:pt idx="704">
                  <c:v>4.8165</c:v>
                </c:pt>
                <c:pt idx="705">
                  <c:v>4.84418</c:v>
                </c:pt>
                <c:pt idx="706">
                  <c:v>4.84418</c:v>
                </c:pt>
                <c:pt idx="707">
                  <c:v>4.84418</c:v>
                </c:pt>
                <c:pt idx="708">
                  <c:v>4.87189</c:v>
                </c:pt>
                <c:pt idx="709">
                  <c:v>4.87189</c:v>
                </c:pt>
                <c:pt idx="710">
                  <c:v>4.87607</c:v>
                </c:pt>
                <c:pt idx="711">
                  <c:v>4.87607</c:v>
                </c:pt>
                <c:pt idx="712">
                  <c:v>4.87607</c:v>
                </c:pt>
                <c:pt idx="713">
                  <c:v>4.8881</c:v>
                </c:pt>
                <c:pt idx="714">
                  <c:v>4.8881</c:v>
                </c:pt>
                <c:pt idx="715">
                  <c:v>4.91585</c:v>
                </c:pt>
                <c:pt idx="716">
                  <c:v>4.91585</c:v>
                </c:pt>
                <c:pt idx="717">
                  <c:v>4.91585</c:v>
                </c:pt>
                <c:pt idx="718">
                  <c:v>4.93784</c:v>
                </c:pt>
                <c:pt idx="719">
                  <c:v>4.93784</c:v>
                </c:pt>
                <c:pt idx="720">
                  <c:v>4.94989</c:v>
                </c:pt>
                <c:pt idx="721">
                  <c:v>4.94989</c:v>
                </c:pt>
                <c:pt idx="722">
                  <c:v>4.9719</c:v>
                </c:pt>
                <c:pt idx="723">
                  <c:v>4.9719</c:v>
                </c:pt>
                <c:pt idx="724">
                  <c:v>4.9719</c:v>
                </c:pt>
                <c:pt idx="725">
                  <c:v>4.97399</c:v>
                </c:pt>
                <c:pt idx="726">
                  <c:v>4.97399</c:v>
                </c:pt>
                <c:pt idx="727">
                  <c:v>5.0039</c:v>
                </c:pt>
                <c:pt idx="728">
                  <c:v>5.0039</c:v>
                </c:pt>
                <c:pt idx="729">
                  <c:v>5.0039</c:v>
                </c:pt>
                <c:pt idx="730">
                  <c:v>5.02385</c:v>
                </c:pt>
                <c:pt idx="731">
                  <c:v>5.02385</c:v>
                </c:pt>
                <c:pt idx="732">
                  <c:v>5.04382</c:v>
                </c:pt>
                <c:pt idx="733">
                  <c:v>5.04382</c:v>
                </c:pt>
                <c:pt idx="734">
                  <c:v>5.04382</c:v>
                </c:pt>
                <c:pt idx="735">
                  <c:v>5.07962</c:v>
                </c:pt>
                <c:pt idx="736">
                  <c:v>5.07962</c:v>
                </c:pt>
                <c:pt idx="737">
                  <c:v>5.09171</c:v>
                </c:pt>
                <c:pt idx="738">
                  <c:v>5.09171</c:v>
                </c:pt>
                <c:pt idx="739">
                  <c:v>5.09171</c:v>
                </c:pt>
                <c:pt idx="740">
                  <c:v>5.1038</c:v>
                </c:pt>
                <c:pt idx="741">
                  <c:v>5.1038</c:v>
                </c:pt>
                <c:pt idx="742">
                  <c:v>5.11798</c:v>
                </c:pt>
                <c:pt idx="743">
                  <c:v>5.11798</c:v>
                </c:pt>
                <c:pt idx="744">
                  <c:v>5.138</c:v>
                </c:pt>
                <c:pt idx="745">
                  <c:v>5.138</c:v>
                </c:pt>
                <c:pt idx="746">
                  <c:v>5.138</c:v>
                </c:pt>
                <c:pt idx="747">
                  <c:v>5.15804</c:v>
                </c:pt>
                <c:pt idx="748">
                  <c:v>5.15804</c:v>
                </c:pt>
                <c:pt idx="749">
                  <c:v>5.16221</c:v>
                </c:pt>
                <c:pt idx="750">
                  <c:v>5.16221</c:v>
                </c:pt>
                <c:pt idx="751">
                  <c:v>5.16221</c:v>
                </c:pt>
                <c:pt idx="752">
                  <c:v>5.20819</c:v>
                </c:pt>
                <c:pt idx="753">
                  <c:v>5.20819</c:v>
                </c:pt>
                <c:pt idx="754">
                  <c:v>5.23415</c:v>
                </c:pt>
                <c:pt idx="755">
                  <c:v>5.23415</c:v>
                </c:pt>
                <c:pt idx="756">
                  <c:v>5.23415</c:v>
                </c:pt>
                <c:pt idx="757">
                  <c:v>5.24836</c:v>
                </c:pt>
                <c:pt idx="758">
                  <c:v>5.24836</c:v>
                </c:pt>
                <c:pt idx="759">
                  <c:v>5.26847</c:v>
                </c:pt>
                <c:pt idx="760">
                  <c:v>5.26847</c:v>
                </c:pt>
                <c:pt idx="761">
                  <c:v>5.26847</c:v>
                </c:pt>
                <c:pt idx="762">
                  <c:v>5.28859</c:v>
                </c:pt>
                <c:pt idx="763">
                  <c:v>5.28859</c:v>
                </c:pt>
                <c:pt idx="764">
                  <c:v>5.3108</c:v>
                </c:pt>
                <c:pt idx="765">
                  <c:v>5.3108</c:v>
                </c:pt>
                <c:pt idx="766">
                  <c:v>5.3108</c:v>
                </c:pt>
                <c:pt idx="767">
                  <c:v>5.34694</c:v>
                </c:pt>
                <c:pt idx="768">
                  <c:v>5.34694</c:v>
                </c:pt>
                <c:pt idx="769">
                  <c:v>5.33511</c:v>
                </c:pt>
                <c:pt idx="770">
                  <c:v>5.33511</c:v>
                </c:pt>
                <c:pt idx="771">
                  <c:v>5.36535</c:v>
                </c:pt>
                <c:pt idx="772">
                  <c:v>5.36535</c:v>
                </c:pt>
                <c:pt idx="773">
                  <c:v>5.36535</c:v>
                </c:pt>
                <c:pt idx="774">
                  <c:v>5.40957</c:v>
                </c:pt>
                <c:pt idx="775">
                  <c:v>5.40957</c:v>
                </c:pt>
                <c:pt idx="776">
                  <c:v>5.42175</c:v>
                </c:pt>
                <c:pt idx="777">
                  <c:v>5.42175</c:v>
                </c:pt>
                <c:pt idx="778">
                  <c:v>5.42175</c:v>
                </c:pt>
                <c:pt idx="779">
                  <c:v>5.45804</c:v>
                </c:pt>
                <c:pt idx="780">
                  <c:v>5.45804</c:v>
                </c:pt>
                <c:pt idx="781">
                  <c:v>5.48632</c:v>
                </c:pt>
                <c:pt idx="782">
                  <c:v>5.48632</c:v>
                </c:pt>
                <c:pt idx="783">
                  <c:v>5.48632</c:v>
                </c:pt>
                <c:pt idx="784">
                  <c:v>5.50061</c:v>
                </c:pt>
                <c:pt idx="785">
                  <c:v>5.50061</c:v>
                </c:pt>
                <c:pt idx="786">
                  <c:v>5.52088</c:v>
                </c:pt>
                <c:pt idx="787">
                  <c:v>5.52088</c:v>
                </c:pt>
                <c:pt idx="788">
                  <c:v>5.52088</c:v>
                </c:pt>
                <c:pt idx="789">
                  <c:v>5.55729</c:v>
                </c:pt>
                <c:pt idx="790">
                  <c:v>5.55729</c:v>
                </c:pt>
                <c:pt idx="791">
                  <c:v>5.57759</c:v>
                </c:pt>
                <c:pt idx="792">
                  <c:v>5.57759</c:v>
                </c:pt>
                <c:pt idx="793">
                  <c:v>5.60599</c:v>
                </c:pt>
                <c:pt idx="794">
                  <c:v>5.60599</c:v>
                </c:pt>
                <c:pt idx="795">
                  <c:v>5.60599</c:v>
                </c:pt>
                <c:pt idx="796">
                  <c:v>5.61824</c:v>
                </c:pt>
                <c:pt idx="797">
                  <c:v>5.61824</c:v>
                </c:pt>
                <c:pt idx="798">
                  <c:v>5.63859</c:v>
                </c:pt>
                <c:pt idx="799">
                  <c:v>5.63859</c:v>
                </c:pt>
                <c:pt idx="800">
                  <c:v>5.63859</c:v>
                </c:pt>
                <c:pt idx="801">
                  <c:v>5.66102</c:v>
                </c:pt>
                <c:pt idx="802">
                  <c:v>5.66102</c:v>
                </c:pt>
                <c:pt idx="803">
                  <c:v>5.69762</c:v>
                </c:pt>
                <c:pt idx="804">
                  <c:v>5.69762</c:v>
                </c:pt>
                <c:pt idx="805">
                  <c:v>5.69762</c:v>
                </c:pt>
                <c:pt idx="806">
                  <c:v>5.72009</c:v>
                </c:pt>
                <c:pt idx="807">
                  <c:v>5.72009</c:v>
                </c:pt>
                <c:pt idx="808">
                  <c:v>5.74655</c:v>
                </c:pt>
                <c:pt idx="809">
                  <c:v>5.74655</c:v>
                </c:pt>
                <c:pt idx="810">
                  <c:v>5.74655</c:v>
                </c:pt>
                <c:pt idx="811">
                  <c:v>5.76906</c:v>
                </c:pt>
                <c:pt idx="812">
                  <c:v>5.76906</c:v>
                </c:pt>
                <c:pt idx="813">
                  <c:v>5.79765</c:v>
                </c:pt>
                <c:pt idx="814">
                  <c:v>5.79765</c:v>
                </c:pt>
                <c:pt idx="815">
                  <c:v>5.82627</c:v>
                </c:pt>
                <c:pt idx="816">
                  <c:v>5.82627</c:v>
                </c:pt>
                <c:pt idx="817">
                  <c:v>5.82627</c:v>
                </c:pt>
                <c:pt idx="818">
                  <c:v>5.84675</c:v>
                </c:pt>
                <c:pt idx="819">
                  <c:v>5.84675</c:v>
                </c:pt>
                <c:pt idx="820">
                  <c:v>5.86932</c:v>
                </c:pt>
                <c:pt idx="821">
                  <c:v>5.86932</c:v>
                </c:pt>
                <c:pt idx="822">
                  <c:v>5.86932</c:v>
                </c:pt>
                <c:pt idx="823">
                  <c:v>5.88983</c:v>
                </c:pt>
                <c:pt idx="824">
                  <c:v>5.88983</c:v>
                </c:pt>
                <c:pt idx="825">
                  <c:v>5.92673</c:v>
                </c:pt>
                <c:pt idx="826">
                  <c:v>5.92673</c:v>
                </c:pt>
                <c:pt idx="827">
                  <c:v>5.92673</c:v>
                </c:pt>
                <c:pt idx="828">
                  <c:v>5.98009</c:v>
                </c:pt>
                <c:pt idx="829">
                  <c:v>5.98009</c:v>
                </c:pt>
                <c:pt idx="830">
                  <c:v>6.00068</c:v>
                </c:pt>
                <c:pt idx="831">
                  <c:v>6.00068</c:v>
                </c:pt>
                <c:pt idx="832">
                  <c:v>6.00068</c:v>
                </c:pt>
                <c:pt idx="833">
                  <c:v>6.02951</c:v>
                </c:pt>
                <c:pt idx="834">
                  <c:v>6.02951</c:v>
                </c:pt>
                <c:pt idx="835">
                  <c:v>6.04398</c:v>
                </c:pt>
                <c:pt idx="836">
                  <c:v>6.04398</c:v>
                </c:pt>
                <c:pt idx="837">
                  <c:v>6.04398</c:v>
                </c:pt>
                <c:pt idx="838">
                  <c:v>6.08109</c:v>
                </c:pt>
                <c:pt idx="839">
                  <c:v>6.08109</c:v>
                </c:pt>
                <c:pt idx="840">
                  <c:v>6.11825</c:v>
                </c:pt>
                <c:pt idx="841">
                  <c:v>6.11825</c:v>
                </c:pt>
                <c:pt idx="842">
                  <c:v>6.1472</c:v>
                </c:pt>
                <c:pt idx="843">
                  <c:v>6.1472</c:v>
                </c:pt>
                <c:pt idx="844">
                  <c:v>6.1472</c:v>
                </c:pt>
                <c:pt idx="845">
                  <c:v>6.1679</c:v>
                </c:pt>
                <c:pt idx="846">
                  <c:v>6.1679</c:v>
                </c:pt>
                <c:pt idx="847">
                  <c:v>6.18034</c:v>
                </c:pt>
                <c:pt idx="848">
                  <c:v>6.18034</c:v>
                </c:pt>
                <c:pt idx="849">
                  <c:v>6.18034</c:v>
                </c:pt>
                <c:pt idx="850">
                  <c:v>6.21142</c:v>
                </c:pt>
                <c:pt idx="851">
                  <c:v>6.21142</c:v>
                </c:pt>
                <c:pt idx="852">
                  <c:v>6.24876</c:v>
                </c:pt>
                <c:pt idx="853">
                  <c:v>6.24876</c:v>
                </c:pt>
                <c:pt idx="854">
                  <c:v>6.24876</c:v>
                </c:pt>
                <c:pt idx="855">
                  <c:v>6.26953</c:v>
                </c:pt>
                <c:pt idx="856">
                  <c:v>6.26953</c:v>
                </c:pt>
                <c:pt idx="857">
                  <c:v>6.29863</c:v>
                </c:pt>
                <c:pt idx="858">
                  <c:v>6.29863</c:v>
                </c:pt>
                <c:pt idx="859">
                  <c:v>6.29863</c:v>
                </c:pt>
                <c:pt idx="860">
                  <c:v>6.31111</c:v>
                </c:pt>
                <c:pt idx="861">
                  <c:v>6.31111</c:v>
                </c:pt>
                <c:pt idx="862">
                  <c:v>6.35692</c:v>
                </c:pt>
                <c:pt idx="863">
                  <c:v>6.35692</c:v>
                </c:pt>
                <c:pt idx="864">
                  <c:v>6.39654</c:v>
                </c:pt>
                <c:pt idx="865">
                  <c:v>6.39654</c:v>
                </c:pt>
                <c:pt idx="866">
                  <c:v>6.39654</c:v>
                </c:pt>
                <c:pt idx="867">
                  <c:v>6.41741</c:v>
                </c:pt>
                <c:pt idx="868">
                  <c:v>6.41741</c:v>
                </c:pt>
                <c:pt idx="869">
                  <c:v>6.43621</c:v>
                </c:pt>
                <c:pt idx="870">
                  <c:v>6.43621</c:v>
                </c:pt>
                <c:pt idx="871">
                  <c:v>6.43621</c:v>
                </c:pt>
                <c:pt idx="872">
                  <c:v>6.47594</c:v>
                </c:pt>
                <c:pt idx="873">
                  <c:v>6.47594</c:v>
                </c:pt>
                <c:pt idx="874">
                  <c:v>6.49687</c:v>
                </c:pt>
                <c:pt idx="875">
                  <c:v>6.49687</c:v>
                </c:pt>
                <c:pt idx="876">
                  <c:v>6.49687</c:v>
                </c:pt>
                <c:pt idx="877">
                  <c:v>6.5262</c:v>
                </c:pt>
                <c:pt idx="878">
                  <c:v>6.5262</c:v>
                </c:pt>
                <c:pt idx="879">
                  <c:v>6.56398</c:v>
                </c:pt>
                <c:pt idx="880">
                  <c:v>6.56398</c:v>
                </c:pt>
                <c:pt idx="881">
                  <c:v>6.56398</c:v>
                </c:pt>
                <c:pt idx="882">
                  <c:v>6.60388</c:v>
                </c:pt>
                <c:pt idx="883">
                  <c:v>6.60388</c:v>
                </c:pt>
                <c:pt idx="884">
                  <c:v>6.63125</c:v>
                </c:pt>
                <c:pt idx="885">
                  <c:v>6.63125</c:v>
                </c:pt>
                <c:pt idx="886">
                  <c:v>6.66281</c:v>
                </c:pt>
                <c:pt idx="887">
                  <c:v>6.66281</c:v>
                </c:pt>
                <c:pt idx="888">
                  <c:v>6.66281</c:v>
                </c:pt>
                <c:pt idx="889">
                  <c:v>6.70077</c:v>
                </c:pt>
                <c:pt idx="890">
                  <c:v>6.70077</c:v>
                </c:pt>
                <c:pt idx="891">
                  <c:v>6.72186</c:v>
                </c:pt>
                <c:pt idx="892">
                  <c:v>6.72186</c:v>
                </c:pt>
                <c:pt idx="893">
                  <c:v>6.72186</c:v>
                </c:pt>
                <c:pt idx="894">
                  <c:v>6.76199</c:v>
                </c:pt>
                <c:pt idx="895">
                  <c:v>6.76199</c:v>
                </c:pt>
                <c:pt idx="896">
                  <c:v>6.8065</c:v>
                </c:pt>
                <c:pt idx="897">
                  <c:v>6.8065</c:v>
                </c:pt>
                <c:pt idx="898">
                  <c:v>6.8065</c:v>
                </c:pt>
                <c:pt idx="899">
                  <c:v>6.84467</c:v>
                </c:pt>
                <c:pt idx="900">
                  <c:v>6.84467</c:v>
                </c:pt>
                <c:pt idx="901">
                  <c:v>6.88498</c:v>
                </c:pt>
                <c:pt idx="902">
                  <c:v>6.88498</c:v>
                </c:pt>
                <c:pt idx="903">
                  <c:v>6.88498</c:v>
                </c:pt>
                <c:pt idx="904">
                  <c:v>6.92326</c:v>
                </c:pt>
                <c:pt idx="905">
                  <c:v>6.92326</c:v>
                </c:pt>
                <c:pt idx="906">
                  <c:v>6.95305</c:v>
                </c:pt>
                <c:pt idx="907">
                  <c:v>6.95305</c:v>
                </c:pt>
                <c:pt idx="908">
                  <c:v>6.96577</c:v>
                </c:pt>
                <c:pt idx="909">
                  <c:v>6.96577</c:v>
                </c:pt>
                <c:pt idx="910">
                  <c:v>6.96577</c:v>
                </c:pt>
                <c:pt idx="911">
                  <c:v>6.9956</c:v>
                </c:pt>
                <c:pt idx="912">
                  <c:v>6.9956</c:v>
                </c:pt>
                <c:pt idx="913">
                  <c:v>7.02546</c:v>
                </c:pt>
                <c:pt idx="914">
                  <c:v>7.02546</c:v>
                </c:pt>
                <c:pt idx="915">
                  <c:v>7.02546</c:v>
                </c:pt>
                <c:pt idx="916">
                  <c:v>7.07461</c:v>
                </c:pt>
                <c:pt idx="917">
                  <c:v>7.07461</c:v>
                </c:pt>
                <c:pt idx="918">
                  <c:v>7.10456</c:v>
                </c:pt>
                <c:pt idx="919">
                  <c:v>7.10456</c:v>
                </c:pt>
                <c:pt idx="920">
                  <c:v>7.10456</c:v>
                </c:pt>
                <c:pt idx="921">
                  <c:v>7.12594</c:v>
                </c:pt>
                <c:pt idx="922">
                  <c:v>7.12594</c:v>
                </c:pt>
                <c:pt idx="923">
                  <c:v>7.15594</c:v>
                </c:pt>
                <c:pt idx="924">
                  <c:v>7.15594</c:v>
                </c:pt>
                <c:pt idx="925">
                  <c:v>7.15594</c:v>
                </c:pt>
                <c:pt idx="926">
                  <c:v>7.1946</c:v>
                </c:pt>
                <c:pt idx="927">
                  <c:v>7.1946</c:v>
                </c:pt>
                <c:pt idx="928">
                  <c:v>7.24405</c:v>
                </c:pt>
                <c:pt idx="929">
                  <c:v>7.24405</c:v>
                </c:pt>
                <c:pt idx="930">
                  <c:v>7.24405</c:v>
                </c:pt>
                <c:pt idx="931">
                  <c:v>7.26344</c:v>
                </c:pt>
                <c:pt idx="932">
                  <c:v>7.26344</c:v>
                </c:pt>
                <c:pt idx="933">
                  <c:v>7.29568</c:v>
                </c:pt>
                <c:pt idx="934">
                  <c:v>7.29568</c:v>
                </c:pt>
                <c:pt idx="935">
                  <c:v>7.34981</c:v>
                </c:pt>
                <c:pt idx="936">
                  <c:v>7.34981</c:v>
                </c:pt>
                <c:pt idx="937">
                  <c:v>7.34981</c:v>
                </c:pt>
                <c:pt idx="938">
                  <c:v>7.36476</c:v>
                </c:pt>
                <c:pt idx="939">
                  <c:v>7.36476</c:v>
                </c:pt>
                <c:pt idx="940">
                  <c:v>7.40372</c:v>
                </c:pt>
                <c:pt idx="941">
                  <c:v>7.40372</c:v>
                </c:pt>
                <c:pt idx="942">
                  <c:v>7.40372</c:v>
                </c:pt>
                <c:pt idx="943">
                  <c:v>7.45146</c:v>
                </c:pt>
                <c:pt idx="944">
                  <c:v>7.45146</c:v>
                </c:pt>
                <c:pt idx="945">
                  <c:v>7.49054</c:v>
                </c:pt>
                <c:pt idx="946">
                  <c:v>7.49054</c:v>
                </c:pt>
                <c:pt idx="947">
                  <c:v>7.49054</c:v>
                </c:pt>
                <c:pt idx="948">
                  <c:v>7.52969</c:v>
                </c:pt>
                <c:pt idx="949">
                  <c:v>7.52969</c:v>
                </c:pt>
                <c:pt idx="950">
                  <c:v>7.56013</c:v>
                </c:pt>
                <c:pt idx="951">
                  <c:v>7.56013</c:v>
                </c:pt>
                <c:pt idx="952">
                  <c:v>7.56013</c:v>
                </c:pt>
                <c:pt idx="953">
                  <c:v>7.59061</c:v>
                </c:pt>
                <c:pt idx="954">
                  <c:v>7.59061</c:v>
                </c:pt>
                <c:pt idx="955">
                  <c:v>7.63199</c:v>
                </c:pt>
                <c:pt idx="956">
                  <c:v>7.63199</c:v>
                </c:pt>
                <c:pt idx="957">
                  <c:v>7.67134</c:v>
                </c:pt>
                <c:pt idx="958">
                  <c:v>7.67134</c:v>
                </c:pt>
                <c:pt idx="959">
                  <c:v>7.67134</c:v>
                </c:pt>
                <c:pt idx="960">
                  <c:v>7.70865</c:v>
                </c:pt>
                <c:pt idx="961">
                  <c:v>7.70865</c:v>
                </c:pt>
                <c:pt idx="962">
                  <c:v>7.73929</c:v>
                </c:pt>
                <c:pt idx="963">
                  <c:v>7.73929</c:v>
                </c:pt>
                <c:pt idx="964">
                  <c:v>7.73929</c:v>
                </c:pt>
                <c:pt idx="965">
                  <c:v>7.7788</c:v>
                </c:pt>
                <c:pt idx="966">
                  <c:v>7.7788</c:v>
                </c:pt>
                <c:pt idx="967">
                  <c:v>7.79392</c:v>
                </c:pt>
                <c:pt idx="968">
                  <c:v>7.79392</c:v>
                </c:pt>
                <c:pt idx="969">
                  <c:v>7.79392</c:v>
                </c:pt>
                <c:pt idx="970">
                  <c:v>7.85122</c:v>
                </c:pt>
                <c:pt idx="971">
                  <c:v>7.85122</c:v>
                </c:pt>
                <c:pt idx="972">
                  <c:v>7.88201</c:v>
                </c:pt>
                <c:pt idx="973">
                  <c:v>7.88201</c:v>
                </c:pt>
                <c:pt idx="974">
                  <c:v>7.88201</c:v>
                </c:pt>
                <c:pt idx="975">
                  <c:v>7.91284</c:v>
                </c:pt>
                <c:pt idx="976">
                  <c:v>7.91284</c:v>
                </c:pt>
                <c:pt idx="977">
                  <c:v>7.9526</c:v>
                </c:pt>
                <c:pt idx="978">
                  <c:v>7.9526</c:v>
                </c:pt>
                <c:pt idx="979">
                  <c:v>8.00133</c:v>
                </c:pt>
                <c:pt idx="980">
                  <c:v>8.00133</c:v>
                </c:pt>
                <c:pt idx="981">
                  <c:v>8.00133</c:v>
                </c:pt>
                <c:pt idx="982">
                  <c:v>8.05015</c:v>
                </c:pt>
                <c:pt idx="983">
                  <c:v>8.05015</c:v>
                </c:pt>
                <c:pt idx="984">
                  <c:v>8.05225</c:v>
                </c:pt>
                <c:pt idx="985">
                  <c:v>8.05225</c:v>
                </c:pt>
                <c:pt idx="986">
                  <c:v>8.05225</c:v>
                </c:pt>
                <c:pt idx="987">
                  <c:v>8.10326</c:v>
                </c:pt>
                <c:pt idx="988">
                  <c:v>8.10326</c:v>
                </c:pt>
                <c:pt idx="989">
                  <c:v>8.13434</c:v>
                </c:pt>
                <c:pt idx="990">
                  <c:v>8.13434</c:v>
                </c:pt>
                <c:pt idx="991">
                  <c:v>8.13434</c:v>
                </c:pt>
                <c:pt idx="992">
                  <c:v>8.16544</c:v>
                </c:pt>
                <c:pt idx="993">
                  <c:v>8.16544</c:v>
                </c:pt>
                <c:pt idx="994">
                  <c:v>8.20557</c:v>
                </c:pt>
                <c:pt idx="995">
                  <c:v>8.20557</c:v>
                </c:pt>
                <c:pt idx="996">
                  <c:v>8.20557</c:v>
                </c:pt>
                <c:pt idx="997">
                  <c:v>8.24576</c:v>
                </c:pt>
                <c:pt idx="998">
                  <c:v>8.24576</c:v>
                </c:pt>
                <c:pt idx="999">
                  <c:v>8.28601</c:v>
                </c:pt>
                <c:pt idx="1000">
                  <c:v>8.28601</c:v>
                </c:pt>
                <c:pt idx="1001">
                  <c:v>8.28601</c:v>
                </c:pt>
                <c:pt idx="1002">
                  <c:v>8.32842</c:v>
                </c:pt>
                <c:pt idx="1003">
                  <c:v>8.32842</c:v>
                </c:pt>
                <c:pt idx="1004">
                  <c:v>8.37784</c:v>
                </c:pt>
                <c:pt idx="1005">
                  <c:v>8.37784</c:v>
                </c:pt>
                <c:pt idx="1006">
                  <c:v>8.40711</c:v>
                </c:pt>
                <c:pt idx="1007">
                  <c:v>8.40711</c:v>
                </c:pt>
                <c:pt idx="1008">
                  <c:v>8.40711</c:v>
                </c:pt>
                <c:pt idx="1009">
                  <c:v>8.4476</c:v>
                </c:pt>
                <c:pt idx="1010">
                  <c:v>8.4476</c:v>
                </c:pt>
                <c:pt idx="1011">
                  <c:v>8.47906</c:v>
                </c:pt>
                <c:pt idx="1012">
                  <c:v>8.47906</c:v>
                </c:pt>
                <c:pt idx="1013">
                  <c:v>8.47906</c:v>
                </c:pt>
                <c:pt idx="1014">
                  <c:v>8.51266</c:v>
                </c:pt>
                <c:pt idx="1015">
                  <c:v>8.51266</c:v>
                </c:pt>
                <c:pt idx="1016">
                  <c:v>8.55119</c:v>
                </c:pt>
                <c:pt idx="1017">
                  <c:v>8.55119</c:v>
                </c:pt>
                <c:pt idx="1018">
                  <c:v>8.55119</c:v>
                </c:pt>
                <c:pt idx="1019">
                  <c:v>8.594</c:v>
                </c:pt>
                <c:pt idx="1020">
                  <c:v>8.594</c:v>
                </c:pt>
                <c:pt idx="1021">
                  <c:v>8.63266</c:v>
                </c:pt>
                <c:pt idx="1022">
                  <c:v>8.63266</c:v>
                </c:pt>
                <c:pt idx="1023">
                  <c:v>8.63266</c:v>
                </c:pt>
                <c:pt idx="1024">
                  <c:v>8.66432</c:v>
                </c:pt>
                <c:pt idx="1025">
                  <c:v>8.66432</c:v>
                </c:pt>
                <c:pt idx="1026">
                  <c:v>8.69602</c:v>
                </c:pt>
                <c:pt idx="1027">
                  <c:v>8.69602</c:v>
                </c:pt>
                <c:pt idx="1028">
                  <c:v>8.73905</c:v>
                </c:pt>
                <c:pt idx="1029">
                  <c:v>8.73905</c:v>
                </c:pt>
                <c:pt idx="1030">
                  <c:v>8.73905</c:v>
                </c:pt>
                <c:pt idx="1031">
                  <c:v>8.76872</c:v>
                </c:pt>
                <c:pt idx="1032">
                  <c:v>8.76872</c:v>
                </c:pt>
                <c:pt idx="1033">
                  <c:v>8.80975</c:v>
                </c:pt>
                <c:pt idx="1034">
                  <c:v>8.80975</c:v>
                </c:pt>
                <c:pt idx="1035">
                  <c:v>8.80975</c:v>
                </c:pt>
                <c:pt idx="1036">
                  <c:v>8.85083</c:v>
                </c:pt>
                <c:pt idx="1037">
                  <c:v>8.85083</c:v>
                </c:pt>
                <c:pt idx="1038">
                  <c:v>8.88275</c:v>
                </c:pt>
                <c:pt idx="1039">
                  <c:v>8.88275</c:v>
                </c:pt>
                <c:pt idx="1040">
                  <c:v>8.88275</c:v>
                </c:pt>
                <c:pt idx="1041">
                  <c:v>8.92394</c:v>
                </c:pt>
                <c:pt idx="1042">
                  <c:v>8.92394</c:v>
                </c:pt>
                <c:pt idx="1043">
                  <c:v>8.97658</c:v>
                </c:pt>
                <c:pt idx="1044">
                  <c:v>8.97658</c:v>
                </c:pt>
                <c:pt idx="1045">
                  <c:v>8.97658</c:v>
                </c:pt>
                <c:pt idx="1046">
                  <c:v>9.00652</c:v>
                </c:pt>
                <c:pt idx="1047">
                  <c:v>9.00652</c:v>
                </c:pt>
                <c:pt idx="1048">
                  <c:v>9.05931</c:v>
                </c:pt>
                <c:pt idx="1049">
                  <c:v>9.05931</c:v>
                </c:pt>
                <c:pt idx="1050">
                  <c:v>9.09146</c:v>
                </c:pt>
                <c:pt idx="1051">
                  <c:v>9.09146</c:v>
                </c:pt>
                <c:pt idx="1052">
                  <c:v>9.09146</c:v>
                </c:pt>
                <c:pt idx="1053">
                  <c:v>9.13085</c:v>
                </c:pt>
                <c:pt idx="1054">
                  <c:v>9.13085</c:v>
                </c:pt>
                <c:pt idx="1055">
                  <c:v>9.17243</c:v>
                </c:pt>
                <c:pt idx="1056">
                  <c:v>9.17243</c:v>
                </c:pt>
                <c:pt idx="1057">
                  <c:v>9.17243</c:v>
                </c:pt>
                <c:pt idx="1058">
                  <c:v>9.21406</c:v>
                </c:pt>
                <c:pt idx="1059">
                  <c:v>9.21406</c:v>
                </c:pt>
                <c:pt idx="1060">
                  <c:v>9.24638</c:v>
                </c:pt>
                <c:pt idx="1061">
                  <c:v>9.24638</c:v>
                </c:pt>
                <c:pt idx="1062">
                  <c:v>9.24638</c:v>
                </c:pt>
                <c:pt idx="1063">
                  <c:v>9.30691</c:v>
                </c:pt>
                <c:pt idx="1064">
                  <c:v>9.30691</c:v>
                </c:pt>
                <c:pt idx="1065">
                  <c:v>9.33934</c:v>
                </c:pt>
                <c:pt idx="1066">
                  <c:v>9.33934</c:v>
                </c:pt>
                <c:pt idx="1067">
                  <c:v>9.33934</c:v>
                </c:pt>
                <c:pt idx="1068">
                  <c:v>9.38123</c:v>
                </c:pt>
                <c:pt idx="1069">
                  <c:v>9.38123</c:v>
                </c:pt>
                <c:pt idx="1070">
                  <c:v>9.42318</c:v>
                </c:pt>
                <c:pt idx="1071">
                  <c:v>9.42318</c:v>
                </c:pt>
                <c:pt idx="1072">
                  <c:v>9.44418</c:v>
                </c:pt>
                <c:pt idx="1073">
                  <c:v>9.44418</c:v>
                </c:pt>
                <c:pt idx="1074">
                  <c:v>9.44418</c:v>
                </c:pt>
                <c:pt idx="1075">
                  <c:v>9.47889</c:v>
                </c:pt>
                <c:pt idx="1076">
                  <c:v>9.47889</c:v>
                </c:pt>
                <c:pt idx="1077">
                  <c:v>9.53782</c:v>
                </c:pt>
                <c:pt idx="1078">
                  <c:v>9.53782</c:v>
                </c:pt>
                <c:pt idx="1079">
                  <c:v>9.53782</c:v>
                </c:pt>
                <c:pt idx="1080">
                  <c:v>9.58001</c:v>
                </c:pt>
                <c:pt idx="1081">
                  <c:v>9.58001</c:v>
                </c:pt>
                <c:pt idx="1082">
                  <c:v>9.63178</c:v>
                </c:pt>
                <c:pt idx="1083">
                  <c:v>9.63178</c:v>
                </c:pt>
                <c:pt idx="1084">
                  <c:v>9.63178</c:v>
                </c:pt>
                <c:pt idx="1085">
                  <c:v>9.67411</c:v>
                </c:pt>
                <c:pt idx="1086">
                  <c:v>9.67411</c:v>
                </c:pt>
                <c:pt idx="1087">
                  <c:v>9.72606</c:v>
                </c:pt>
                <c:pt idx="1088">
                  <c:v>9.72606</c:v>
                </c:pt>
                <c:pt idx="1089">
                  <c:v>9.72606</c:v>
                </c:pt>
                <c:pt idx="1090">
                  <c:v>9.75898</c:v>
                </c:pt>
                <c:pt idx="1091">
                  <c:v>9.75898</c:v>
                </c:pt>
                <c:pt idx="1092">
                  <c:v>9.81109</c:v>
                </c:pt>
                <c:pt idx="1093">
                  <c:v>9.81109</c:v>
                </c:pt>
                <c:pt idx="1094">
                  <c:v>9.81109</c:v>
                </c:pt>
                <c:pt idx="1095">
                  <c:v>9.85371</c:v>
                </c:pt>
                <c:pt idx="1096">
                  <c:v>9.85371</c:v>
                </c:pt>
                <c:pt idx="1097">
                  <c:v>9.88677</c:v>
                </c:pt>
                <c:pt idx="1098">
                  <c:v>9.88677</c:v>
                </c:pt>
                <c:pt idx="1099">
                  <c:v>9.92737</c:v>
                </c:pt>
                <c:pt idx="1100">
                  <c:v>9.92737</c:v>
                </c:pt>
                <c:pt idx="1101">
                  <c:v>9.92737</c:v>
                </c:pt>
                <c:pt idx="1102">
                  <c:v>9.9723</c:v>
                </c:pt>
                <c:pt idx="1103">
                  <c:v>9.9723</c:v>
                </c:pt>
                <c:pt idx="1104">
                  <c:v>9.99585</c:v>
                </c:pt>
                <c:pt idx="1105">
                  <c:v>9.99585</c:v>
                </c:pt>
                <c:pt idx="1106">
                  <c:v>9.99585</c:v>
                </c:pt>
                <c:pt idx="1107">
                  <c:v>10.0484</c:v>
                </c:pt>
                <c:pt idx="1108">
                  <c:v>10.0484</c:v>
                </c:pt>
                <c:pt idx="1109">
                  <c:v>10.0893</c:v>
                </c:pt>
                <c:pt idx="1110">
                  <c:v>10.0893</c:v>
                </c:pt>
                <c:pt idx="1111">
                  <c:v>10.0893</c:v>
                </c:pt>
                <c:pt idx="1112">
                  <c:v>10.1344</c:v>
                </c:pt>
                <c:pt idx="1113">
                  <c:v>10.1344</c:v>
                </c:pt>
                <c:pt idx="1114">
                  <c:v>10.197</c:v>
                </c:pt>
                <c:pt idx="1115">
                  <c:v>10.197</c:v>
                </c:pt>
                <c:pt idx="1116">
                  <c:v>10.197</c:v>
                </c:pt>
                <c:pt idx="1117">
                  <c:v>10.2283</c:v>
                </c:pt>
                <c:pt idx="1118">
                  <c:v>10.2283</c:v>
                </c:pt>
                <c:pt idx="1119">
                  <c:v>10.2618</c:v>
                </c:pt>
                <c:pt idx="1120">
                  <c:v>10.2618</c:v>
                </c:pt>
                <c:pt idx="1121">
                  <c:v>10.3051</c:v>
                </c:pt>
                <c:pt idx="1122">
                  <c:v>10.3051</c:v>
                </c:pt>
                <c:pt idx="1123">
                  <c:v>10.3051</c:v>
                </c:pt>
                <c:pt idx="1124">
                  <c:v>10.3583</c:v>
                </c:pt>
                <c:pt idx="1125">
                  <c:v>10.3583</c:v>
                </c:pt>
                <c:pt idx="1126">
                  <c:v>10.4116</c:v>
                </c:pt>
                <c:pt idx="1127">
                  <c:v>10.4116</c:v>
                </c:pt>
                <c:pt idx="1128">
                  <c:v>10.4116</c:v>
                </c:pt>
                <c:pt idx="1129">
                  <c:v>10.4551</c:v>
                </c:pt>
                <c:pt idx="1130">
                  <c:v>10.4551</c:v>
                </c:pt>
                <c:pt idx="1131">
                  <c:v>10.4966</c:v>
                </c:pt>
                <c:pt idx="1132">
                  <c:v>10.4966</c:v>
                </c:pt>
                <c:pt idx="1133">
                  <c:v>10.4966</c:v>
                </c:pt>
                <c:pt idx="1134">
                  <c:v>10.5403</c:v>
                </c:pt>
                <c:pt idx="1135">
                  <c:v>10.5403</c:v>
                </c:pt>
                <c:pt idx="1136">
                  <c:v>10.596</c:v>
                </c:pt>
                <c:pt idx="1137">
                  <c:v>10.596</c:v>
                </c:pt>
                <c:pt idx="1138">
                  <c:v>10.596</c:v>
                </c:pt>
                <c:pt idx="1139">
                  <c:v>10.63</c:v>
                </c:pt>
                <c:pt idx="1140">
                  <c:v>10.63</c:v>
                </c:pt>
                <c:pt idx="1141">
                  <c:v>10.6639</c:v>
                </c:pt>
                <c:pt idx="1142">
                  <c:v>10.6639</c:v>
                </c:pt>
                <c:pt idx="1143">
                  <c:v>10.7157</c:v>
                </c:pt>
                <c:pt idx="1144">
                  <c:v>10.7157</c:v>
                </c:pt>
                <c:pt idx="1145">
                  <c:v>10.7157</c:v>
                </c:pt>
                <c:pt idx="1146">
                  <c:v>10.7497</c:v>
                </c:pt>
                <c:pt idx="1147">
                  <c:v>10.7497</c:v>
                </c:pt>
                <c:pt idx="1148">
                  <c:v>10.8038</c:v>
                </c:pt>
                <c:pt idx="1149">
                  <c:v>10.8038</c:v>
                </c:pt>
                <c:pt idx="1150">
                  <c:v>10.8038</c:v>
                </c:pt>
                <c:pt idx="1151">
                  <c:v>10.8558</c:v>
                </c:pt>
                <c:pt idx="1152">
                  <c:v>10.8558</c:v>
                </c:pt>
                <c:pt idx="1153">
                  <c:v>10.8922</c:v>
                </c:pt>
                <c:pt idx="1154">
                  <c:v>10.8922</c:v>
                </c:pt>
                <c:pt idx="1155">
                  <c:v>10.8922</c:v>
                </c:pt>
                <c:pt idx="1156">
                  <c:v>10.9443</c:v>
                </c:pt>
                <c:pt idx="1157">
                  <c:v>10.9443</c:v>
                </c:pt>
                <c:pt idx="1158">
                  <c:v>10.9808</c:v>
                </c:pt>
                <c:pt idx="1159">
                  <c:v>10.9808</c:v>
                </c:pt>
                <c:pt idx="1160">
                  <c:v>10.9808</c:v>
                </c:pt>
                <c:pt idx="1161">
                  <c:v>11.0231</c:v>
                </c:pt>
                <c:pt idx="1162">
                  <c:v>11.0231</c:v>
                </c:pt>
                <c:pt idx="1163">
                  <c:v>10.9172</c:v>
                </c:pt>
                <c:pt idx="1164">
                  <c:v>10.9172</c:v>
                </c:pt>
                <c:pt idx="1165">
                  <c:v>10.9172</c:v>
                </c:pt>
                <c:pt idx="1166">
                  <c:v>10.7124</c:v>
                </c:pt>
                <c:pt idx="1167">
                  <c:v>10.7124</c:v>
                </c:pt>
                <c:pt idx="1168">
                  <c:v>10.7762</c:v>
                </c:pt>
                <c:pt idx="1169">
                  <c:v>10.7762</c:v>
                </c:pt>
                <c:pt idx="1170">
                  <c:v>10.8402</c:v>
                </c:pt>
                <c:pt idx="1171">
                  <c:v>10.8402</c:v>
                </c:pt>
                <c:pt idx="1172">
                  <c:v>10.8402</c:v>
                </c:pt>
                <c:pt idx="1173">
                  <c:v>10.8722</c:v>
                </c:pt>
                <c:pt idx="1174">
                  <c:v>10.8722</c:v>
                </c:pt>
                <c:pt idx="1175">
                  <c:v>10.9165</c:v>
                </c:pt>
                <c:pt idx="1176">
                  <c:v>10.9165</c:v>
                </c:pt>
                <c:pt idx="1177">
                  <c:v>10.9165</c:v>
                </c:pt>
                <c:pt idx="1178">
                  <c:v>10.9787</c:v>
                </c:pt>
                <c:pt idx="1179">
                  <c:v>10.9787</c:v>
                </c:pt>
                <c:pt idx="1180">
                  <c:v>11.0352</c:v>
                </c:pt>
                <c:pt idx="1181">
                  <c:v>11.0352</c:v>
                </c:pt>
                <c:pt idx="1182">
                  <c:v>11.0352</c:v>
                </c:pt>
                <c:pt idx="1183">
                  <c:v>11.0876</c:v>
                </c:pt>
                <c:pt idx="1184">
                  <c:v>11.0876</c:v>
                </c:pt>
                <c:pt idx="1185">
                  <c:v>11.1322</c:v>
                </c:pt>
                <c:pt idx="1186">
                  <c:v>11.1322</c:v>
                </c:pt>
                <c:pt idx="1187">
                  <c:v>11.1322</c:v>
                </c:pt>
                <c:pt idx="1188">
                  <c:v>11.187</c:v>
                </c:pt>
                <c:pt idx="1189">
                  <c:v>11.187</c:v>
                </c:pt>
                <c:pt idx="1190">
                  <c:v>11.2418</c:v>
                </c:pt>
                <c:pt idx="1191">
                  <c:v>11.2418</c:v>
                </c:pt>
                <c:pt idx="1192">
                  <c:v>11.2642</c:v>
                </c:pt>
                <c:pt idx="1193">
                  <c:v>11.2642</c:v>
                </c:pt>
                <c:pt idx="1194">
                  <c:v>11.2642</c:v>
                </c:pt>
                <c:pt idx="1195">
                  <c:v>11.3112</c:v>
                </c:pt>
                <c:pt idx="1196">
                  <c:v>11.3112</c:v>
                </c:pt>
                <c:pt idx="1197">
                  <c:v>11.3641</c:v>
                </c:pt>
                <c:pt idx="1198">
                  <c:v>11.3641</c:v>
                </c:pt>
                <c:pt idx="1199">
                  <c:v>11.3641</c:v>
                </c:pt>
                <c:pt idx="1200">
                  <c:v>11.4274</c:v>
                </c:pt>
                <c:pt idx="1201">
                  <c:v>11.4274</c:v>
                </c:pt>
                <c:pt idx="1202">
                  <c:v>11.4747</c:v>
                </c:pt>
                <c:pt idx="1203">
                  <c:v>11.4747</c:v>
                </c:pt>
                <c:pt idx="1204">
                  <c:v>11.4747</c:v>
                </c:pt>
                <c:pt idx="1205">
                  <c:v>11.5198</c:v>
                </c:pt>
                <c:pt idx="1206">
                  <c:v>11.5198</c:v>
                </c:pt>
                <c:pt idx="1207">
                  <c:v>11.5732</c:v>
                </c:pt>
                <c:pt idx="1208">
                  <c:v>11.5732</c:v>
                </c:pt>
                <c:pt idx="1209">
                  <c:v>11.5732</c:v>
                </c:pt>
                <c:pt idx="1210">
                  <c:v>11.6186</c:v>
                </c:pt>
                <c:pt idx="1211">
                  <c:v>11.6186</c:v>
                </c:pt>
                <c:pt idx="1212">
                  <c:v>11.6721</c:v>
                </c:pt>
                <c:pt idx="1213">
                  <c:v>11.6721</c:v>
                </c:pt>
                <c:pt idx="1214">
                  <c:v>11.697</c:v>
                </c:pt>
                <c:pt idx="1215">
                  <c:v>11.697</c:v>
                </c:pt>
                <c:pt idx="1216">
                  <c:v>11.697</c:v>
                </c:pt>
                <c:pt idx="1217">
                  <c:v>11.7426</c:v>
                </c:pt>
                <c:pt idx="1218">
                  <c:v>11.7426</c:v>
                </c:pt>
                <c:pt idx="1219">
                  <c:v>11.7964</c:v>
                </c:pt>
                <c:pt idx="1220">
                  <c:v>11.7964</c:v>
                </c:pt>
                <c:pt idx="1221">
                  <c:v>11.7964</c:v>
                </c:pt>
                <c:pt idx="1222">
                  <c:v>11.8421</c:v>
                </c:pt>
                <c:pt idx="1223">
                  <c:v>11.8421</c:v>
                </c:pt>
                <c:pt idx="1224">
                  <c:v>11.8857</c:v>
                </c:pt>
                <c:pt idx="1225">
                  <c:v>11.8857</c:v>
                </c:pt>
                <c:pt idx="1226">
                  <c:v>11.8857</c:v>
                </c:pt>
                <c:pt idx="1227">
                  <c:v>11.9441</c:v>
                </c:pt>
                <c:pt idx="1228">
                  <c:v>11.9441</c:v>
                </c:pt>
                <c:pt idx="1229">
                  <c:v>11.9879</c:v>
                </c:pt>
                <c:pt idx="1230">
                  <c:v>11.9879</c:v>
                </c:pt>
                <c:pt idx="1231">
                  <c:v>11.9879</c:v>
                </c:pt>
                <c:pt idx="1232">
                  <c:v>12.0235</c:v>
                </c:pt>
                <c:pt idx="1233">
                  <c:v>12.0235</c:v>
                </c:pt>
                <c:pt idx="1234">
                  <c:v>12.057</c:v>
                </c:pt>
                <c:pt idx="1235">
                  <c:v>12.057</c:v>
                </c:pt>
                <c:pt idx="1236">
                  <c:v>12.1136</c:v>
                </c:pt>
                <c:pt idx="1237">
                  <c:v>12.1136</c:v>
                </c:pt>
                <c:pt idx="1238">
                  <c:v>12.1136</c:v>
                </c:pt>
                <c:pt idx="1239">
                  <c:v>12.1598</c:v>
                </c:pt>
                <c:pt idx="1240">
                  <c:v>12.1598</c:v>
                </c:pt>
                <c:pt idx="1241">
                  <c:v>12.2144</c:v>
                </c:pt>
                <c:pt idx="1242">
                  <c:v>12.2144</c:v>
                </c:pt>
                <c:pt idx="1243">
                  <c:v>12.2144</c:v>
                </c:pt>
                <c:pt idx="1244">
                  <c:v>12.2713</c:v>
                </c:pt>
                <c:pt idx="1245">
                  <c:v>12.2713</c:v>
                </c:pt>
                <c:pt idx="1246">
                  <c:v>12.2862</c:v>
                </c:pt>
                <c:pt idx="1247">
                  <c:v>12.2862</c:v>
                </c:pt>
                <c:pt idx="1248">
                  <c:v>12.2862</c:v>
                </c:pt>
                <c:pt idx="1249">
                  <c:v>12.3411</c:v>
                </c:pt>
                <c:pt idx="1250">
                  <c:v>12.3411</c:v>
                </c:pt>
                <c:pt idx="1251">
                  <c:v>12.375</c:v>
                </c:pt>
                <c:pt idx="1252">
                  <c:v>12.375</c:v>
                </c:pt>
                <c:pt idx="1253">
                  <c:v>12.375</c:v>
                </c:pt>
                <c:pt idx="1254">
                  <c:v>12.411</c:v>
                </c:pt>
                <c:pt idx="1255">
                  <c:v>12.411</c:v>
                </c:pt>
                <c:pt idx="1256">
                  <c:v>12.4662</c:v>
                </c:pt>
                <c:pt idx="1257">
                  <c:v>12.4662</c:v>
                </c:pt>
                <c:pt idx="1258">
                  <c:v>12.4662</c:v>
                </c:pt>
                <c:pt idx="1259">
                  <c:v>12.4917</c:v>
                </c:pt>
                <c:pt idx="1260">
                  <c:v>12.4917</c:v>
                </c:pt>
                <c:pt idx="1261">
                  <c:v>12.5492</c:v>
                </c:pt>
                <c:pt idx="1262">
                  <c:v>12.5492</c:v>
                </c:pt>
                <c:pt idx="1263">
                  <c:v>12.594</c:v>
                </c:pt>
                <c:pt idx="1264">
                  <c:v>12.594</c:v>
                </c:pt>
                <c:pt idx="1265">
                  <c:v>12.594</c:v>
                </c:pt>
                <c:pt idx="1266">
                  <c:v>12.6517</c:v>
                </c:pt>
                <c:pt idx="1267">
                  <c:v>12.6517</c:v>
                </c:pt>
                <c:pt idx="1268">
                  <c:v>12.6881</c:v>
                </c:pt>
                <c:pt idx="1269">
                  <c:v>12.6881</c:v>
                </c:pt>
                <c:pt idx="1270">
                  <c:v>12.6881</c:v>
                </c:pt>
                <c:pt idx="1271">
                  <c:v>12.7331</c:v>
                </c:pt>
                <c:pt idx="1272">
                  <c:v>12.7331</c:v>
                </c:pt>
                <c:pt idx="1273">
                  <c:v>12.791</c:v>
                </c:pt>
                <c:pt idx="1274">
                  <c:v>12.791</c:v>
                </c:pt>
                <c:pt idx="1275">
                  <c:v>12.791</c:v>
                </c:pt>
                <c:pt idx="1276">
                  <c:v>12.8384</c:v>
                </c:pt>
                <c:pt idx="1277">
                  <c:v>12.8384</c:v>
                </c:pt>
                <c:pt idx="1278">
                  <c:v>12.8836</c:v>
                </c:pt>
                <c:pt idx="1279">
                  <c:v>12.8836</c:v>
                </c:pt>
                <c:pt idx="1280">
                  <c:v>12.8836</c:v>
                </c:pt>
                <c:pt idx="1281">
                  <c:v>12.9289</c:v>
                </c:pt>
                <c:pt idx="1282">
                  <c:v>12.9289</c:v>
                </c:pt>
                <c:pt idx="1283">
                  <c:v>12.9571</c:v>
                </c:pt>
                <c:pt idx="1284">
                  <c:v>12.9571</c:v>
                </c:pt>
                <c:pt idx="1285">
                  <c:v>12.9809</c:v>
                </c:pt>
                <c:pt idx="1286">
                  <c:v>12.9809</c:v>
                </c:pt>
                <c:pt idx="1287">
                  <c:v>12.9809</c:v>
                </c:pt>
                <c:pt idx="1288">
                  <c:v>13.0502</c:v>
                </c:pt>
                <c:pt idx="1289">
                  <c:v>13.0502</c:v>
                </c:pt>
                <c:pt idx="1290">
                  <c:v>13.1066</c:v>
                </c:pt>
                <c:pt idx="1291">
                  <c:v>13.1066</c:v>
                </c:pt>
                <c:pt idx="1292">
                  <c:v>13.1066</c:v>
                </c:pt>
                <c:pt idx="1293">
                  <c:v>13.1436</c:v>
                </c:pt>
                <c:pt idx="1294">
                  <c:v>13.1436</c:v>
                </c:pt>
                <c:pt idx="1295">
                  <c:v>13.2002</c:v>
                </c:pt>
                <c:pt idx="1296">
                  <c:v>13.2002</c:v>
                </c:pt>
                <c:pt idx="1297">
                  <c:v>13.2002</c:v>
                </c:pt>
                <c:pt idx="1298">
                  <c:v>13.2482</c:v>
                </c:pt>
                <c:pt idx="1299">
                  <c:v>13.2482</c:v>
                </c:pt>
                <c:pt idx="1300">
                  <c:v>13.3051</c:v>
                </c:pt>
                <c:pt idx="1301">
                  <c:v>13.3051</c:v>
                </c:pt>
                <c:pt idx="1302">
                  <c:v>13.3051</c:v>
                </c:pt>
                <c:pt idx="1303">
                  <c:v>13.3511</c:v>
                </c:pt>
                <c:pt idx="1304">
                  <c:v>13.3511</c:v>
                </c:pt>
                <c:pt idx="1305">
                  <c:v>13.3993</c:v>
                </c:pt>
                <c:pt idx="1306">
                  <c:v>13.3993</c:v>
                </c:pt>
                <c:pt idx="1307">
                  <c:v>13.4455</c:v>
                </c:pt>
                <c:pt idx="1308">
                  <c:v>13.4455</c:v>
                </c:pt>
                <c:pt idx="1309">
                  <c:v>13.4455</c:v>
                </c:pt>
                <c:pt idx="1310">
                  <c:v>13.4939</c:v>
                </c:pt>
                <c:pt idx="1311">
                  <c:v>13.4939</c:v>
                </c:pt>
                <c:pt idx="1312">
                  <c:v>13.5535</c:v>
                </c:pt>
                <c:pt idx="1313">
                  <c:v>13.5535</c:v>
                </c:pt>
                <c:pt idx="1314">
                  <c:v>13.5535</c:v>
                </c:pt>
                <c:pt idx="1315">
                  <c:v>13.6021</c:v>
                </c:pt>
                <c:pt idx="1316">
                  <c:v>13.6021</c:v>
                </c:pt>
                <c:pt idx="1317">
                  <c:v>13.6508</c:v>
                </c:pt>
                <c:pt idx="1318">
                  <c:v>13.6508</c:v>
                </c:pt>
                <c:pt idx="1319">
                  <c:v>13.6508</c:v>
                </c:pt>
                <c:pt idx="1320">
                  <c:v>13.7196</c:v>
                </c:pt>
                <c:pt idx="1321">
                  <c:v>13.7196</c:v>
                </c:pt>
                <c:pt idx="1322">
                  <c:v>13.7551</c:v>
                </c:pt>
                <c:pt idx="1323">
                  <c:v>13.7551</c:v>
                </c:pt>
                <c:pt idx="1324">
                  <c:v>13.7551</c:v>
                </c:pt>
                <c:pt idx="1325">
                  <c:v>13.7907</c:v>
                </c:pt>
                <c:pt idx="1326">
                  <c:v>13.7907</c:v>
                </c:pt>
                <c:pt idx="1327">
                  <c:v>13.8397</c:v>
                </c:pt>
                <c:pt idx="1328">
                  <c:v>13.8397</c:v>
                </c:pt>
                <c:pt idx="1329">
                  <c:v>13.8397</c:v>
                </c:pt>
                <c:pt idx="1330">
                  <c:v>13.8888</c:v>
                </c:pt>
                <c:pt idx="1331">
                  <c:v>13.8888</c:v>
                </c:pt>
                <c:pt idx="1332">
                  <c:v>13.938</c:v>
                </c:pt>
                <c:pt idx="1333">
                  <c:v>13.938</c:v>
                </c:pt>
                <c:pt idx="1334">
                  <c:v>13.985</c:v>
                </c:pt>
                <c:pt idx="1335">
                  <c:v>13.985</c:v>
                </c:pt>
                <c:pt idx="1336">
                  <c:v>13.985</c:v>
                </c:pt>
                <c:pt idx="1337">
                  <c:v>14.0209</c:v>
                </c:pt>
                <c:pt idx="1338">
                  <c:v>14.0209</c:v>
                </c:pt>
                <c:pt idx="1339">
                  <c:v>14.0928</c:v>
                </c:pt>
                <c:pt idx="1340">
                  <c:v>14.0928</c:v>
                </c:pt>
                <c:pt idx="1341">
                  <c:v>14.0928</c:v>
                </c:pt>
                <c:pt idx="1342">
                  <c:v>14.1424</c:v>
                </c:pt>
                <c:pt idx="1343">
                  <c:v>14.1424</c:v>
                </c:pt>
                <c:pt idx="1344">
                  <c:v>14.1785</c:v>
                </c:pt>
                <c:pt idx="1345">
                  <c:v>14.1785</c:v>
                </c:pt>
                <c:pt idx="1346">
                  <c:v>14.1785</c:v>
                </c:pt>
                <c:pt idx="1347">
                  <c:v>14.2372</c:v>
                </c:pt>
                <c:pt idx="1348">
                  <c:v>14.2372</c:v>
                </c:pt>
                <c:pt idx="1349">
                  <c:v>14.2757</c:v>
                </c:pt>
                <c:pt idx="1350">
                  <c:v>14.2757</c:v>
                </c:pt>
                <c:pt idx="1351">
                  <c:v>14.2757</c:v>
                </c:pt>
                <c:pt idx="1352">
                  <c:v>14.3368</c:v>
                </c:pt>
                <c:pt idx="1353">
                  <c:v>14.3368</c:v>
                </c:pt>
                <c:pt idx="1354">
                  <c:v>14.3732</c:v>
                </c:pt>
                <c:pt idx="1355">
                  <c:v>14.3732</c:v>
                </c:pt>
                <c:pt idx="1356">
                  <c:v>14.4346</c:v>
                </c:pt>
                <c:pt idx="1357">
                  <c:v>14.4346</c:v>
                </c:pt>
                <c:pt idx="1358">
                  <c:v>14.4346</c:v>
                </c:pt>
                <c:pt idx="1359">
                  <c:v>14.471</c:v>
                </c:pt>
                <c:pt idx="1360">
                  <c:v>14.471</c:v>
                </c:pt>
                <c:pt idx="1361">
                  <c:v>14.5304</c:v>
                </c:pt>
                <c:pt idx="1362">
                  <c:v>14.5304</c:v>
                </c:pt>
                <c:pt idx="1363">
                  <c:v>14.5304</c:v>
                </c:pt>
                <c:pt idx="1364">
                  <c:v>14.5692</c:v>
                </c:pt>
                <c:pt idx="1365">
                  <c:v>14.5692</c:v>
                </c:pt>
                <c:pt idx="1366">
                  <c:v>14.5966</c:v>
                </c:pt>
                <c:pt idx="1367">
                  <c:v>14.5966</c:v>
                </c:pt>
                <c:pt idx="1368">
                  <c:v>14.5966</c:v>
                </c:pt>
                <c:pt idx="1369">
                  <c:v>14.67</c:v>
                </c:pt>
                <c:pt idx="1370">
                  <c:v>14.67</c:v>
                </c:pt>
                <c:pt idx="1371">
                  <c:v>14.7067</c:v>
                </c:pt>
                <c:pt idx="1372">
                  <c:v>14.7067</c:v>
                </c:pt>
                <c:pt idx="1373">
                  <c:v>14.7067</c:v>
                </c:pt>
                <c:pt idx="1374">
                  <c:v>14.7666</c:v>
                </c:pt>
                <c:pt idx="1375">
                  <c:v>14.7666</c:v>
                </c:pt>
                <c:pt idx="1376">
                  <c:v>14.7942</c:v>
                </c:pt>
                <c:pt idx="1377">
                  <c:v>14.7942</c:v>
                </c:pt>
                <c:pt idx="1378">
                  <c:v>14.8542</c:v>
                </c:pt>
                <c:pt idx="1379">
                  <c:v>14.8542</c:v>
                </c:pt>
                <c:pt idx="1380">
                  <c:v>14.8542</c:v>
                </c:pt>
                <c:pt idx="1381">
                  <c:v>14.9399</c:v>
                </c:pt>
                <c:pt idx="1382">
                  <c:v>14.9399</c:v>
                </c:pt>
                <c:pt idx="1383">
                  <c:v>14.956</c:v>
                </c:pt>
                <c:pt idx="1384">
                  <c:v>14.956</c:v>
                </c:pt>
                <c:pt idx="1385">
                  <c:v>14.956</c:v>
                </c:pt>
                <c:pt idx="1386">
                  <c:v>14.9931</c:v>
                </c:pt>
                <c:pt idx="1387">
                  <c:v>14.9931</c:v>
                </c:pt>
                <c:pt idx="1388">
                  <c:v>15.0558</c:v>
                </c:pt>
                <c:pt idx="1389">
                  <c:v>15.0558</c:v>
                </c:pt>
                <c:pt idx="1390">
                  <c:v>15.0558</c:v>
                </c:pt>
                <c:pt idx="1391">
                  <c:v>15.1164</c:v>
                </c:pt>
                <c:pt idx="1392">
                  <c:v>15.1164</c:v>
                </c:pt>
                <c:pt idx="1393">
                  <c:v>15.1655</c:v>
                </c:pt>
                <c:pt idx="1394">
                  <c:v>15.1655</c:v>
                </c:pt>
                <c:pt idx="1395">
                  <c:v>15.1655</c:v>
                </c:pt>
                <c:pt idx="1396">
                  <c:v>15.2051</c:v>
                </c:pt>
                <c:pt idx="1397">
                  <c:v>15.2051</c:v>
                </c:pt>
                <c:pt idx="1398">
                  <c:v>15.2565</c:v>
                </c:pt>
                <c:pt idx="1399">
                  <c:v>15.2565</c:v>
                </c:pt>
                <c:pt idx="1400">
                  <c:v>15.294</c:v>
                </c:pt>
                <c:pt idx="1401">
                  <c:v>15.294</c:v>
                </c:pt>
                <c:pt idx="1402">
                  <c:v>15.294</c:v>
                </c:pt>
                <c:pt idx="1403">
                  <c:v>15.3692</c:v>
                </c:pt>
                <c:pt idx="1404">
                  <c:v>15.3692</c:v>
                </c:pt>
                <c:pt idx="1405">
                  <c:v>15.4209</c:v>
                </c:pt>
                <c:pt idx="1406">
                  <c:v>15.4209</c:v>
                </c:pt>
                <c:pt idx="1407">
                  <c:v>15.4209</c:v>
                </c:pt>
                <c:pt idx="1408">
                  <c:v>15.4823</c:v>
                </c:pt>
                <c:pt idx="1409">
                  <c:v>15.4823</c:v>
                </c:pt>
                <c:pt idx="1410">
                  <c:v>15.5319</c:v>
                </c:pt>
                <c:pt idx="1411">
                  <c:v>15.5319</c:v>
                </c:pt>
                <c:pt idx="1412">
                  <c:v>15.5319</c:v>
                </c:pt>
                <c:pt idx="1413">
                  <c:v>15.5839</c:v>
                </c:pt>
                <c:pt idx="1414">
                  <c:v>15.5839</c:v>
                </c:pt>
                <c:pt idx="1415">
                  <c:v>15.6338</c:v>
                </c:pt>
                <c:pt idx="1416">
                  <c:v>15.6338</c:v>
                </c:pt>
                <c:pt idx="1417">
                  <c:v>15.6338</c:v>
                </c:pt>
                <c:pt idx="1418">
                  <c:v>15.6859</c:v>
                </c:pt>
                <c:pt idx="1419">
                  <c:v>15.6859</c:v>
                </c:pt>
                <c:pt idx="1420">
                  <c:v>15.736</c:v>
                </c:pt>
                <c:pt idx="1421">
                  <c:v>15.736</c:v>
                </c:pt>
                <c:pt idx="1422">
                  <c:v>15.736</c:v>
                </c:pt>
                <c:pt idx="1423">
                  <c:v>15.8003</c:v>
                </c:pt>
                <c:pt idx="1424">
                  <c:v>15.8003</c:v>
                </c:pt>
                <c:pt idx="1425">
                  <c:v>15.8408</c:v>
                </c:pt>
                <c:pt idx="1426">
                  <c:v>15.8408</c:v>
                </c:pt>
                <c:pt idx="1427">
                  <c:v>15.9031</c:v>
                </c:pt>
                <c:pt idx="1428">
                  <c:v>15.9031</c:v>
                </c:pt>
                <c:pt idx="1429">
                  <c:v>15.9031</c:v>
                </c:pt>
                <c:pt idx="1430">
                  <c:v>15.9414</c:v>
                </c:pt>
                <c:pt idx="1431">
                  <c:v>15.9414</c:v>
                </c:pt>
                <c:pt idx="1432">
                  <c:v>15.9919</c:v>
                </c:pt>
                <c:pt idx="1433">
                  <c:v>15.9919</c:v>
                </c:pt>
                <c:pt idx="1434">
                  <c:v>15.9919</c:v>
                </c:pt>
                <c:pt idx="1435">
                  <c:v>16.0469</c:v>
                </c:pt>
                <c:pt idx="1436">
                  <c:v>16.0469</c:v>
                </c:pt>
                <c:pt idx="1437">
                  <c:v>16.0976</c:v>
                </c:pt>
                <c:pt idx="1438">
                  <c:v>16.0976</c:v>
                </c:pt>
                <c:pt idx="1439">
                  <c:v>16.0976</c:v>
                </c:pt>
                <c:pt idx="1440">
                  <c:v>16.1505</c:v>
                </c:pt>
                <c:pt idx="1441">
                  <c:v>16.1505</c:v>
                </c:pt>
                <c:pt idx="1442">
                  <c:v>16.1892</c:v>
                </c:pt>
                <c:pt idx="1443">
                  <c:v>16.1892</c:v>
                </c:pt>
                <c:pt idx="1444">
                  <c:v>16.1892</c:v>
                </c:pt>
                <c:pt idx="1445">
                  <c:v>16.2424</c:v>
                </c:pt>
                <c:pt idx="1446">
                  <c:v>16.2424</c:v>
                </c:pt>
                <c:pt idx="1447">
                  <c:v>16.2956</c:v>
                </c:pt>
                <c:pt idx="1448">
                  <c:v>16.2956</c:v>
                </c:pt>
                <c:pt idx="1449">
                  <c:v>16.3344</c:v>
                </c:pt>
                <c:pt idx="1450">
                  <c:v>16.3344</c:v>
                </c:pt>
                <c:pt idx="1451">
                  <c:v>16.3344</c:v>
                </c:pt>
                <c:pt idx="1452">
                  <c:v>16.3856</c:v>
                </c:pt>
                <c:pt idx="1453">
                  <c:v>16.3856</c:v>
                </c:pt>
                <c:pt idx="1454">
                  <c:v>16.4268</c:v>
                </c:pt>
                <c:pt idx="1455">
                  <c:v>16.4268</c:v>
                </c:pt>
                <c:pt idx="1456">
                  <c:v>16.4268</c:v>
                </c:pt>
                <c:pt idx="1457">
                  <c:v>16.5027</c:v>
                </c:pt>
                <c:pt idx="1458">
                  <c:v>16.5027</c:v>
                </c:pt>
                <c:pt idx="1459">
                  <c:v>16.5541</c:v>
                </c:pt>
                <c:pt idx="1460">
                  <c:v>16.5541</c:v>
                </c:pt>
                <c:pt idx="1461">
                  <c:v>16.5541</c:v>
                </c:pt>
                <c:pt idx="1462">
                  <c:v>16.5956</c:v>
                </c:pt>
                <c:pt idx="1463">
                  <c:v>16.5956</c:v>
                </c:pt>
                <c:pt idx="1464">
                  <c:v>16.6494</c:v>
                </c:pt>
                <c:pt idx="1465">
                  <c:v>16.6494</c:v>
                </c:pt>
                <c:pt idx="1466">
                  <c:v>16.6494</c:v>
                </c:pt>
                <c:pt idx="1467">
                  <c:v>16.7158</c:v>
                </c:pt>
                <c:pt idx="1468">
                  <c:v>16.7158</c:v>
                </c:pt>
                <c:pt idx="1469">
                  <c:v>16.7799</c:v>
                </c:pt>
                <c:pt idx="1470">
                  <c:v>16.7799</c:v>
                </c:pt>
                <c:pt idx="1471">
                  <c:v>16.8319</c:v>
                </c:pt>
                <c:pt idx="1472">
                  <c:v>16.8319</c:v>
                </c:pt>
                <c:pt idx="1473">
                  <c:v>16.8319</c:v>
                </c:pt>
                <c:pt idx="1474">
                  <c:v>16.8862</c:v>
                </c:pt>
                <c:pt idx="1475">
                  <c:v>16.8862</c:v>
                </c:pt>
                <c:pt idx="1476">
                  <c:v>16.9383</c:v>
                </c:pt>
                <c:pt idx="1477">
                  <c:v>16.9383</c:v>
                </c:pt>
                <c:pt idx="1478">
                  <c:v>16.9383</c:v>
                </c:pt>
                <c:pt idx="1479">
                  <c:v>16.9802</c:v>
                </c:pt>
                <c:pt idx="1480">
                  <c:v>16.9802</c:v>
                </c:pt>
                <c:pt idx="1481">
                  <c:v>17.0325</c:v>
                </c:pt>
                <c:pt idx="1482">
                  <c:v>17.0325</c:v>
                </c:pt>
                <c:pt idx="1483">
                  <c:v>17.0325</c:v>
                </c:pt>
                <c:pt idx="1484">
                  <c:v>17.0849</c:v>
                </c:pt>
                <c:pt idx="1485">
                  <c:v>17.0849</c:v>
                </c:pt>
                <c:pt idx="1486">
                  <c:v>17.1522</c:v>
                </c:pt>
                <c:pt idx="1487">
                  <c:v>17.1522</c:v>
                </c:pt>
                <c:pt idx="1488">
                  <c:v>17.1522</c:v>
                </c:pt>
                <c:pt idx="1489">
                  <c:v>17.1922</c:v>
                </c:pt>
                <c:pt idx="1490">
                  <c:v>17.1922</c:v>
                </c:pt>
                <c:pt idx="1491">
                  <c:v>17.2471</c:v>
                </c:pt>
                <c:pt idx="1492">
                  <c:v>17.2471</c:v>
                </c:pt>
                <c:pt idx="1493">
                  <c:v>17.2471</c:v>
                </c:pt>
                <c:pt idx="1494">
                  <c:v>17.3125</c:v>
                </c:pt>
                <c:pt idx="1495">
                  <c:v>17.3125</c:v>
                </c:pt>
                <c:pt idx="1496">
                  <c:v>17.355</c:v>
                </c:pt>
                <c:pt idx="1497">
                  <c:v>17.355</c:v>
                </c:pt>
                <c:pt idx="1498">
                  <c:v>17.4102</c:v>
                </c:pt>
                <c:pt idx="1499">
                  <c:v>17.4102</c:v>
                </c:pt>
                <c:pt idx="1500">
                  <c:v>17.4102</c:v>
                </c:pt>
                <c:pt idx="1501">
                  <c:v>17.4632</c:v>
                </c:pt>
                <c:pt idx="1502">
                  <c:v>17.4632</c:v>
                </c:pt>
                <c:pt idx="1503">
                  <c:v>17.529</c:v>
                </c:pt>
                <c:pt idx="1504">
                  <c:v>17.529</c:v>
                </c:pt>
                <c:pt idx="1505">
                  <c:v>17.529</c:v>
                </c:pt>
                <c:pt idx="1506">
                  <c:v>17.5718</c:v>
                </c:pt>
                <c:pt idx="1507">
                  <c:v>17.5718</c:v>
                </c:pt>
                <c:pt idx="1508">
                  <c:v>17.6124</c:v>
                </c:pt>
                <c:pt idx="1509">
                  <c:v>17.6124</c:v>
                </c:pt>
                <c:pt idx="1510">
                  <c:v>17.6124</c:v>
                </c:pt>
                <c:pt idx="1511">
                  <c:v>17.6681</c:v>
                </c:pt>
                <c:pt idx="1512">
                  <c:v>17.6681</c:v>
                </c:pt>
                <c:pt idx="1513">
                  <c:v>17.7239</c:v>
                </c:pt>
                <c:pt idx="1514">
                  <c:v>17.7239</c:v>
                </c:pt>
                <c:pt idx="1515">
                  <c:v>17.7239</c:v>
                </c:pt>
                <c:pt idx="1516">
                  <c:v>17.7775</c:v>
                </c:pt>
                <c:pt idx="1517">
                  <c:v>17.7775</c:v>
                </c:pt>
                <c:pt idx="1518">
                  <c:v>17.844</c:v>
                </c:pt>
                <c:pt idx="1519">
                  <c:v>17.844</c:v>
                </c:pt>
                <c:pt idx="1520">
                  <c:v>17.8872</c:v>
                </c:pt>
                <c:pt idx="1521">
                  <c:v>17.8872</c:v>
                </c:pt>
                <c:pt idx="1522">
                  <c:v>17.8872</c:v>
                </c:pt>
                <c:pt idx="1523">
                  <c:v>17.9798</c:v>
                </c:pt>
                <c:pt idx="1524">
                  <c:v>17.9798</c:v>
                </c:pt>
                <c:pt idx="1525">
                  <c:v>18.0256</c:v>
                </c:pt>
                <c:pt idx="1526">
                  <c:v>18.0256</c:v>
                </c:pt>
                <c:pt idx="1527">
                  <c:v>18.0256</c:v>
                </c:pt>
                <c:pt idx="1528">
                  <c:v>18.0644</c:v>
                </c:pt>
                <c:pt idx="1529">
                  <c:v>18.0644</c:v>
                </c:pt>
                <c:pt idx="1530">
                  <c:v>18.1339</c:v>
                </c:pt>
                <c:pt idx="1531">
                  <c:v>18.1339</c:v>
                </c:pt>
                <c:pt idx="1532">
                  <c:v>18.1339</c:v>
                </c:pt>
                <c:pt idx="1533">
                  <c:v>18.1905</c:v>
                </c:pt>
                <c:pt idx="1534">
                  <c:v>18.1905</c:v>
                </c:pt>
                <c:pt idx="1535">
                  <c:v>18.258</c:v>
                </c:pt>
                <c:pt idx="1536">
                  <c:v>18.258</c:v>
                </c:pt>
                <c:pt idx="1537">
                  <c:v>18.258</c:v>
                </c:pt>
                <c:pt idx="1538">
                  <c:v>18.3126</c:v>
                </c:pt>
                <c:pt idx="1539">
                  <c:v>18.3126</c:v>
                </c:pt>
                <c:pt idx="1540">
                  <c:v>18.3695</c:v>
                </c:pt>
                <c:pt idx="1541">
                  <c:v>18.3695</c:v>
                </c:pt>
                <c:pt idx="1542">
                  <c:v>18.4243</c:v>
                </c:pt>
                <c:pt idx="1543">
                  <c:v>18.4243</c:v>
                </c:pt>
                <c:pt idx="1544">
                  <c:v>18.4243</c:v>
                </c:pt>
                <c:pt idx="1545">
                  <c:v>18.4683</c:v>
                </c:pt>
                <c:pt idx="1546">
                  <c:v>18.4683</c:v>
                </c:pt>
                <c:pt idx="1547">
                  <c:v>18.5496</c:v>
                </c:pt>
                <c:pt idx="1548">
                  <c:v>18.5496</c:v>
                </c:pt>
                <c:pt idx="1549">
                  <c:v>18.5496</c:v>
                </c:pt>
                <c:pt idx="1550">
                  <c:v>18.6046</c:v>
                </c:pt>
                <c:pt idx="1551">
                  <c:v>18.6046</c:v>
                </c:pt>
                <c:pt idx="1552">
                  <c:v>18.673</c:v>
                </c:pt>
                <c:pt idx="1553">
                  <c:v>18.673</c:v>
                </c:pt>
                <c:pt idx="1554">
                  <c:v>18.673</c:v>
                </c:pt>
                <c:pt idx="1555">
                  <c:v>18.7174</c:v>
                </c:pt>
                <c:pt idx="1556">
                  <c:v>18.7174</c:v>
                </c:pt>
                <c:pt idx="1557">
                  <c:v>18.7751</c:v>
                </c:pt>
                <c:pt idx="1558">
                  <c:v>18.7751</c:v>
                </c:pt>
                <c:pt idx="1559">
                  <c:v>18.7751</c:v>
                </c:pt>
                <c:pt idx="1560">
                  <c:v>18.8306</c:v>
                </c:pt>
                <c:pt idx="1561">
                  <c:v>18.8306</c:v>
                </c:pt>
                <c:pt idx="1562">
                  <c:v>18.8752</c:v>
                </c:pt>
                <c:pt idx="1563">
                  <c:v>18.8752</c:v>
                </c:pt>
                <c:pt idx="1564">
                  <c:v>18.9285</c:v>
                </c:pt>
                <c:pt idx="1565">
                  <c:v>18.9285</c:v>
                </c:pt>
                <c:pt idx="1566">
                  <c:v>18.9285</c:v>
                </c:pt>
                <c:pt idx="1567">
                  <c:v>18.989</c:v>
                </c:pt>
                <c:pt idx="1568">
                  <c:v>18.989</c:v>
                </c:pt>
                <c:pt idx="1569">
                  <c:v>19.0448</c:v>
                </c:pt>
                <c:pt idx="1570">
                  <c:v>19.0448</c:v>
                </c:pt>
                <c:pt idx="1571">
                  <c:v>19.0448</c:v>
                </c:pt>
                <c:pt idx="1572">
                  <c:v>19.1008</c:v>
                </c:pt>
                <c:pt idx="1573">
                  <c:v>19.1008</c:v>
                </c:pt>
                <c:pt idx="1574">
                  <c:v>19.1727</c:v>
                </c:pt>
                <c:pt idx="1575">
                  <c:v>19.1727</c:v>
                </c:pt>
                <c:pt idx="1576">
                  <c:v>19.1727</c:v>
                </c:pt>
                <c:pt idx="1577">
                  <c:v>19.2312</c:v>
                </c:pt>
                <c:pt idx="1578">
                  <c:v>19.2312</c:v>
                </c:pt>
                <c:pt idx="1579">
                  <c:v>19.2852</c:v>
                </c:pt>
                <c:pt idx="1580">
                  <c:v>19.2852</c:v>
                </c:pt>
                <c:pt idx="1581">
                  <c:v>19.2852</c:v>
                </c:pt>
                <c:pt idx="1582">
                  <c:v>19.344</c:v>
                </c:pt>
                <c:pt idx="1583">
                  <c:v>19.344</c:v>
                </c:pt>
                <c:pt idx="1584">
                  <c:v>19.387</c:v>
                </c:pt>
                <c:pt idx="1585">
                  <c:v>19.387</c:v>
                </c:pt>
                <c:pt idx="1586">
                  <c:v>19.387</c:v>
                </c:pt>
                <c:pt idx="1587">
                  <c:v>19.4595</c:v>
                </c:pt>
                <c:pt idx="1588">
                  <c:v>19.4595</c:v>
                </c:pt>
                <c:pt idx="1589">
                  <c:v>19.5299</c:v>
                </c:pt>
                <c:pt idx="1590">
                  <c:v>19.5299</c:v>
                </c:pt>
                <c:pt idx="1591">
                  <c:v>19.5867</c:v>
                </c:pt>
                <c:pt idx="1592">
                  <c:v>19.5867</c:v>
                </c:pt>
                <c:pt idx="1593">
                  <c:v>19.5867</c:v>
                </c:pt>
                <c:pt idx="1594">
                  <c:v>19.6597</c:v>
                </c:pt>
                <c:pt idx="1595">
                  <c:v>19.6597</c:v>
                </c:pt>
                <c:pt idx="1596">
                  <c:v>19.7031</c:v>
                </c:pt>
                <c:pt idx="1597">
                  <c:v>19.7031</c:v>
                </c:pt>
                <c:pt idx="1598">
                  <c:v>19.7031</c:v>
                </c:pt>
                <c:pt idx="1599">
                  <c:v>19.7603</c:v>
                </c:pt>
                <c:pt idx="1600">
                  <c:v>19.7603</c:v>
                </c:pt>
                <c:pt idx="1601">
                  <c:v>19.8039</c:v>
                </c:pt>
                <c:pt idx="1602">
                  <c:v>19.8039</c:v>
                </c:pt>
                <c:pt idx="1603">
                  <c:v>19.8039</c:v>
                </c:pt>
                <c:pt idx="1604">
                  <c:v>19.8912</c:v>
                </c:pt>
                <c:pt idx="1605">
                  <c:v>19.8912</c:v>
                </c:pt>
                <c:pt idx="1606">
                  <c:v>19.9487</c:v>
                </c:pt>
                <c:pt idx="1607">
                  <c:v>19.9487</c:v>
                </c:pt>
                <c:pt idx="1608">
                  <c:v>19.9487</c:v>
                </c:pt>
                <c:pt idx="1609">
                  <c:v>20.0226</c:v>
                </c:pt>
                <c:pt idx="1610">
                  <c:v>20.0226</c:v>
                </c:pt>
                <c:pt idx="1611">
                  <c:v>20.0665</c:v>
                </c:pt>
                <c:pt idx="1612">
                  <c:v>20.0665</c:v>
                </c:pt>
                <c:pt idx="1613">
                  <c:v>20.1406</c:v>
                </c:pt>
                <c:pt idx="1614">
                  <c:v>20.1406</c:v>
                </c:pt>
                <c:pt idx="1615">
                  <c:v>20.1406</c:v>
                </c:pt>
                <c:pt idx="1616">
                  <c:v>20.1986</c:v>
                </c:pt>
                <c:pt idx="1617">
                  <c:v>20.1986</c:v>
                </c:pt>
                <c:pt idx="1618">
                  <c:v>20.2428</c:v>
                </c:pt>
                <c:pt idx="1619">
                  <c:v>20.2428</c:v>
                </c:pt>
                <c:pt idx="1620">
                  <c:v>20.2428</c:v>
                </c:pt>
                <c:pt idx="1621">
                  <c:v>20.2894</c:v>
                </c:pt>
                <c:pt idx="1622">
                  <c:v>20.2894</c:v>
                </c:pt>
                <c:pt idx="1623">
                  <c:v>20.3477</c:v>
                </c:pt>
                <c:pt idx="1624">
                  <c:v>20.3477</c:v>
                </c:pt>
                <c:pt idx="1625">
                  <c:v>20.3477</c:v>
                </c:pt>
                <c:pt idx="1626">
                  <c:v>20.4084</c:v>
                </c:pt>
                <c:pt idx="1627">
                  <c:v>20.4084</c:v>
                </c:pt>
                <c:pt idx="1628">
                  <c:v>20.481</c:v>
                </c:pt>
                <c:pt idx="1629">
                  <c:v>20.481</c:v>
                </c:pt>
                <c:pt idx="1630">
                  <c:v>20.481</c:v>
                </c:pt>
                <c:pt idx="1631">
                  <c:v>20.481</c:v>
                </c:pt>
                <c:pt idx="1632">
                  <c:v>20.481</c:v>
                </c:pt>
                <c:pt idx="1633">
                  <c:v>20.481</c:v>
                </c:pt>
                <c:pt idx="1634">
                  <c:v>20.481</c:v>
                </c:pt>
                <c:pt idx="1635">
                  <c:v>20.481</c:v>
                </c:pt>
                <c:pt idx="1636">
                  <c:v>20.481</c:v>
                </c:pt>
                <c:pt idx="1637">
                  <c:v>20.481</c:v>
                </c:pt>
                <c:pt idx="1638">
                  <c:v>20.481</c:v>
                </c:pt>
                <c:pt idx="1639">
                  <c:v>20.481</c:v>
                </c:pt>
                <c:pt idx="1640">
                  <c:v>20.481</c:v>
                </c:pt>
                <c:pt idx="1641">
                  <c:v>20.481</c:v>
                </c:pt>
                <c:pt idx="1642">
                  <c:v>20.481</c:v>
                </c:pt>
                <c:pt idx="1643">
                  <c:v>20.481</c:v>
                </c:pt>
                <c:pt idx="1644">
                  <c:v>20.481</c:v>
                </c:pt>
                <c:pt idx="1645">
                  <c:v>20.481</c:v>
                </c:pt>
                <c:pt idx="1646">
                  <c:v>20.481</c:v>
                </c:pt>
                <c:pt idx="1647">
                  <c:v>20.481</c:v>
                </c:pt>
                <c:pt idx="1648">
                  <c:v>20.481</c:v>
                </c:pt>
                <c:pt idx="1649">
                  <c:v>20.481</c:v>
                </c:pt>
                <c:pt idx="1650">
                  <c:v>20.481</c:v>
                </c:pt>
                <c:pt idx="1651">
                  <c:v>20.481</c:v>
                </c:pt>
                <c:pt idx="1652">
                  <c:v>20.481</c:v>
                </c:pt>
                <c:pt idx="1653">
                  <c:v>20.481</c:v>
                </c:pt>
                <c:pt idx="1654">
                  <c:v>20.481</c:v>
                </c:pt>
                <c:pt idx="1655">
                  <c:v>20.481</c:v>
                </c:pt>
                <c:pt idx="1656">
                  <c:v>20.481</c:v>
                </c:pt>
                <c:pt idx="1657">
                  <c:v>20.481</c:v>
                </c:pt>
                <c:pt idx="1658">
                  <c:v>21.5876</c:v>
                </c:pt>
                <c:pt idx="1659">
                  <c:v>21.5876</c:v>
                </c:pt>
                <c:pt idx="1660">
                  <c:v>21.6314</c:v>
                </c:pt>
                <c:pt idx="1661">
                  <c:v>21.6314</c:v>
                </c:pt>
                <c:pt idx="1662">
                  <c:v>21.6314</c:v>
                </c:pt>
                <c:pt idx="1663">
                  <c:v>21.6946</c:v>
                </c:pt>
                <c:pt idx="1664">
                  <c:v>21.6946</c:v>
                </c:pt>
                <c:pt idx="1665">
                  <c:v>21.7702</c:v>
                </c:pt>
                <c:pt idx="1666">
                  <c:v>21.7702</c:v>
                </c:pt>
                <c:pt idx="1667">
                  <c:v>21.7702</c:v>
                </c:pt>
                <c:pt idx="1668">
                  <c:v>21.819</c:v>
                </c:pt>
                <c:pt idx="1669">
                  <c:v>21.819</c:v>
                </c:pt>
                <c:pt idx="1670">
                  <c:v>21.8949</c:v>
                </c:pt>
                <c:pt idx="1671">
                  <c:v>21.8949</c:v>
                </c:pt>
                <c:pt idx="1672">
                  <c:v>21.8949</c:v>
                </c:pt>
                <c:pt idx="1673">
                  <c:v>21.9734</c:v>
                </c:pt>
                <c:pt idx="1674">
                  <c:v>21.9734</c:v>
                </c:pt>
                <c:pt idx="1675">
                  <c:v>22.0496</c:v>
                </c:pt>
                <c:pt idx="1676">
                  <c:v>22.0496</c:v>
                </c:pt>
                <c:pt idx="1677">
                  <c:v>22.1113</c:v>
                </c:pt>
                <c:pt idx="1678">
                  <c:v>22.1113</c:v>
                </c:pt>
                <c:pt idx="1679">
                  <c:v>22.1113</c:v>
                </c:pt>
                <c:pt idx="1680">
                  <c:v>22.173</c:v>
                </c:pt>
                <c:pt idx="1681">
                  <c:v>22.173</c:v>
                </c:pt>
                <c:pt idx="1682">
                  <c:v>22.2373</c:v>
                </c:pt>
                <c:pt idx="1683">
                  <c:v>22.2373</c:v>
                </c:pt>
                <c:pt idx="1684">
                  <c:v>22.2373</c:v>
                </c:pt>
                <c:pt idx="1685">
                  <c:v>22.2868</c:v>
                </c:pt>
                <c:pt idx="1686">
                  <c:v>22.2868</c:v>
                </c:pt>
                <c:pt idx="1687">
                  <c:v>22.3787</c:v>
                </c:pt>
                <c:pt idx="1688">
                  <c:v>22.3787</c:v>
                </c:pt>
                <c:pt idx="1689">
                  <c:v>22.3787</c:v>
                </c:pt>
                <c:pt idx="1690">
                  <c:v>22.4087</c:v>
                </c:pt>
                <c:pt idx="1691">
                  <c:v>22.4087</c:v>
                </c:pt>
                <c:pt idx="1692">
                  <c:v>22.4734</c:v>
                </c:pt>
                <c:pt idx="1693">
                  <c:v>22.4734</c:v>
                </c:pt>
                <c:pt idx="1694">
                  <c:v>22.4734</c:v>
                </c:pt>
                <c:pt idx="1695">
                  <c:v>22.5358</c:v>
                </c:pt>
                <c:pt idx="1696">
                  <c:v>22.5358</c:v>
                </c:pt>
                <c:pt idx="1697">
                  <c:v>22.5858</c:v>
                </c:pt>
                <c:pt idx="1698">
                  <c:v>22.5858</c:v>
                </c:pt>
                <c:pt idx="1699">
                  <c:v>22.6635</c:v>
                </c:pt>
                <c:pt idx="1700">
                  <c:v>22.6635</c:v>
                </c:pt>
                <c:pt idx="1701">
                  <c:v>22.6635</c:v>
                </c:pt>
                <c:pt idx="1702">
                  <c:v>22.7112</c:v>
                </c:pt>
                <c:pt idx="1703">
                  <c:v>22.7112</c:v>
                </c:pt>
                <c:pt idx="1704">
                  <c:v>22.7741</c:v>
                </c:pt>
                <c:pt idx="1705">
                  <c:v>22.7741</c:v>
                </c:pt>
                <c:pt idx="1706">
                  <c:v>22.7741</c:v>
                </c:pt>
                <c:pt idx="1707">
                  <c:v>22.8245</c:v>
                </c:pt>
                <c:pt idx="1708">
                  <c:v>22.8245</c:v>
                </c:pt>
                <c:pt idx="1709">
                  <c:v>22.918</c:v>
                </c:pt>
                <c:pt idx="1710">
                  <c:v>22.918</c:v>
                </c:pt>
                <c:pt idx="1711">
                  <c:v>22.918</c:v>
                </c:pt>
                <c:pt idx="1712">
                  <c:v>22.9813</c:v>
                </c:pt>
                <c:pt idx="1713">
                  <c:v>22.9813</c:v>
                </c:pt>
                <c:pt idx="1714">
                  <c:v>23.0295</c:v>
                </c:pt>
                <c:pt idx="1715">
                  <c:v>23.0295</c:v>
                </c:pt>
                <c:pt idx="1716">
                  <c:v>23.0295</c:v>
                </c:pt>
                <c:pt idx="1717">
                  <c:v>23.1107</c:v>
                </c:pt>
                <c:pt idx="1718">
                  <c:v>23.1107</c:v>
                </c:pt>
                <c:pt idx="1719">
                  <c:v>23.1591</c:v>
                </c:pt>
                <c:pt idx="1720">
                  <c:v>23.1591</c:v>
                </c:pt>
                <c:pt idx="1721">
                  <c:v>23.2075</c:v>
                </c:pt>
                <c:pt idx="1722">
                  <c:v>23.2075</c:v>
                </c:pt>
                <c:pt idx="1723">
                  <c:v>23.2075</c:v>
                </c:pt>
                <c:pt idx="1724">
                  <c:v>23.256</c:v>
                </c:pt>
                <c:pt idx="1725">
                  <c:v>23.256</c:v>
                </c:pt>
                <c:pt idx="1726">
                  <c:v>23.3225</c:v>
                </c:pt>
                <c:pt idx="1727">
                  <c:v>23.3225</c:v>
                </c:pt>
                <c:pt idx="1728">
                  <c:v>23.3225</c:v>
                </c:pt>
                <c:pt idx="1729">
                  <c:v>23.3711</c:v>
                </c:pt>
                <c:pt idx="1730">
                  <c:v>23.3711</c:v>
                </c:pt>
                <c:pt idx="1731">
                  <c:v>23.4353</c:v>
                </c:pt>
                <c:pt idx="1732">
                  <c:v>23.4353</c:v>
                </c:pt>
                <c:pt idx="1733">
                  <c:v>23.4353</c:v>
                </c:pt>
                <c:pt idx="1734">
                  <c:v>23.4997</c:v>
                </c:pt>
                <c:pt idx="1735">
                  <c:v>23.4997</c:v>
                </c:pt>
                <c:pt idx="1736">
                  <c:v>23.5666</c:v>
                </c:pt>
                <c:pt idx="1737">
                  <c:v>23.5666</c:v>
                </c:pt>
                <c:pt idx="1738">
                  <c:v>23.5666</c:v>
                </c:pt>
                <c:pt idx="1739">
                  <c:v>23.6467</c:v>
                </c:pt>
                <c:pt idx="1740">
                  <c:v>23.6467</c:v>
                </c:pt>
                <c:pt idx="1741">
                  <c:v>23.6959</c:v>
                </c:pt>
                <c:pt idx="1742">
                  <c:v>23.6959</c:v>
                </c:pt>
                <c:pt idx="1743">
                  <c:v>23.6959</c:v>
                </c:pt>
                <c:pt idx="1744">
                  <c:v>23.732</c:v>
                </c:pt>
                <c:pt idx="1745">
                  <c:v>23.732</c:v>
                </c:pt>
                <c:pt idx="1746">
                  <c:v>23.7969</c:v>
                </c:pt>
                <c:pt idx="1747">
                  <c:v>23.7969</c:v>
                </c:pt>
                <c:pt idx="1748">
                  <c:v>23.8932</c:v>
                </c:pt>
                <c:pt idx="1749">
                  <c:v>23.8932</c:v>
                </c:pt>
                <c:pt idx="1750">
                  <c:v>23.8932</c:v>
                </c:pt>
                <c:pt idx="1751">
                  <c:v>23.9428</c:v>
                </c:pt>
                <c:pt idx="1752">
                  <c:v>23.9428</c:v>
                </c:pt>
                <c:pt idx="1753">
                  <c:v>24.0396</c:v>
                </c:pt>
                <c:pt idx="1754">
                  <c:v>24.0396</c:v>
                </c:pt>
                <c:pt idx="1755">
                  <c:v>24.0396</c:v>
                </c:pt>
                <c:pt idx="1756">
                  <c:v>24.076</c:v>
                </c:pt>
                <c:pt idx="1757">
                  <c:v>24.076</c:v>
                </c:pt>
                <c:pt idx="1758">
                  <c:v>24.1416</c:v>
                </c:pt>
                <c:pt idx="1759">
                  <c:v>24.1416</c:v>
                </c:pt>
                <c:pt idx="1760">
                  <c:v>24.1416</c:v>
                </c:pt>
                <c:pt idx="1761">
                  <c:v>24.2073</c:v>
                </c:pt>
                <c:pt idx="1762">
                  <c:v>24.2073</c:v>
                </c:pt>
                <c:pt idx="1763">
                  <c:v>24.2732</c:v>
                </c:pt>
                <c:pt idx="1764">
                  <c:v>24.2732</c:v>
                </c:pt>
                <c:pt idx="1765">
                  <c:v>24.2732</c:v>
                </c:pt>
                <c:pt idx="1766">
                  <c:v>24.3392</c:v>
                </c:pt>
                <c:pt idx="1767">
                  <c:v>24.3392</c:v>
                </c:pt>
                <c:pt idx="1768">
                  <c:v>24.4078</c:v>
                </c:pt>
                <c:pt idx="1769">
                  <c:v>24.4078</c:v>
                </c:pt>
                <c:pt idx="1770">
                  <c:v>24.4581</c:v>
                </c:pt>
                <c:pt idx="1771">
                  <c:v>24.4581</c:v>
                </c:pt>
                <c:pt idx="1772">
                  <c:v>24.4581</c:v>
                </c:pt>
                <c:pt idx="1773">
                  <c:v>24.5109</c:v>
                </c:pt>
                <c:pt idx="1774">
                  <c:v>24.5109</c:v>
                </c:pt>
                <c:pt idx="1775">
                  <c:v>24.5909</c:v>
                </c:pt>
                <c:pt idx="1776">
                  <c:v>24.5909</c:v>
                </c:pt>
                <c:pt idx="1777">
                  <c:v>24.5909</c:v>
                </c:pt>
                <c:pt idx="1778">
                  <c:v>24.66</c:v>
                </c:pt>
                <c:pt idx="1779">
                  <c:v>24.66</c:v>
                </c:pt>
                <c:pt idx="1780">
                  <c:v>24.7033</c:v>
                </c:pt>
                <c:pt idx="1781">
                  <c:v>24.7033</c:v>
                </c:pt>
                <c:pt idx="1782">
                  <c:v>24.7033</c:v>
                </c:pt>
                <c:pt idx="1783">
                  <c:v>24.7776</c:v>
                </c:pt>
                <c:pt idx="1784">
                  <c:v>24.7776</c:v>
                </c:pt>
                <c:pt idx="1785">
                  <c:v>24.8284</c:v>
                </c:pt>
                <c:pt idx="1786">
                  <c:v>24.8284</c:v>
                </c:pt>
                <c:pt idx="1787">
                  <c:v>24.8284</c:v>
                </c:pt>
                <c:pt idx="1788">
                  <c:v>24.8819</c:v>
                </c:pt>
                <c:pt idx="1789">
                  <c:v>24.8819</c:v>
                </c:pt>
                <c:pt idx="1790">
                  <c:v>24.9329</c:v>
                </c:pt>
                <c:pt idx="1791">
                  <c:v>24.9329</c:v>
                </c:pt>
                <c:pt idx="1792">
                  <c:v>24.9653</c:v>
                </c:pt>
                <c:pt idx="1793">
                  <c:v>24.9653</c:v>
                </c:pt>
                <c:pt idx="1794">
                  <c:v>24.9653</c:v>
                </c:pt>
                <c:pt idx="1795">
                  <c:v>25.0189</c:v>
                </c:pt>
                <c:pt idx="1796">
                  <c:v>25.0189</c:v>
                </c:pt>
                <c:pt idx="1797">
                  <c:v>25.0889</c:v>
                </c:pt>
                <c:pt idx="1798">
                  <c:v>25.0889</c:v>
                </c:pt>
                <c:pt idx="1799">
                  <c:v>25.0889</c:v>
                </c:pt>
                <c:pt idx="1800">
                  <c:v>25.154</c:v>
                </c:pt>
                <c:pt idx="1801">
                  <c:v>25.154</c:v>
                </c:pt>
                <c:pt idx="1802">
                  <c:v>25.2055</c:v>
                </c:pt>
                <c:pt idx="1803">
                  <c:v>25.2055</c:v>
                </c:pt>
                <c:pt idx="1804">
                  <c:v>25.2055</c:v>
                </c:pt>
                <c:pt idx="1805">
                  <c:v>25.2595</c:v>
                </c:pt>
                <c:pt idx="1806">
                  <c:v>25.2595</c:v>
                </c:pt>
                <c:pt idx="1807">
                  <c:v>25.3249</c:v>
                </c:pt>
                <c:pt idx="1808">
                  <c:v>25.3249</c:v>
                </c:pt>
                <c:pt idx="1809">
                  <c:v>25.3249</c:v>
                </c:pt>
                <c:pt idx="1810">
                  <c:v>25.3955</c:v>
                </c:pt>
                <c:pt idx="1811">
                  <c:v>25.3955</c:v>
                </c:pt>
                <c:pt idx="1812">
                  <c:v>25.4473</c:v>
                </c:pt>
                <c:pt idx="1813">
                  <c:v>25.4473</c:v>
                </c:pt>
                <c:pt idx="1814">
                  <c:v>25.4473</c:v>
                </c:pt>
                <c:pt idx="1815">
                  <c:v>25.5017</c:v>
                </c:pt>
                <c:pt idx="1816">
                  <c:v>25.5017</c:v>
                </c:pt>
                <c:pt idx="1817">
                  <c:v>25.5677</c:v>
                </c:pt>
                <c:pt idx="1818">
                  <c:v>25.5677</c:v>
                </c:pt>
                <c:pt idx="1819">
                  <c:v>25.6388</c:v>
                </c:pt>
                <c:pt idx="1820">
                  <c:v>25.6388</c:v>
                </c:pt>
                <c:pt idx="1821">
                  <c:v>25.6388</c:v>
                </c:pt>
                <c:pt idx="1822">
                  <c:v>25.6884</c:v>
                </c:pt>
                <c:pt idx="1823">
                  <c:v>25.6884</c:v>
                </c:pt>
                <c:pt idx="1824">
                  <c:v>25.7432</c:v>
                </c:pt>
                <c:pt idx="1825">
                  <c:v>25.7432</c:v>
                </c:pt>
                <c:pt idx="1826">
                  <c:v>25.7432</c:v>
                </c:pt>
                <c:pt idx="1827">
                  <c:v>25.793</c:v>
                </c:pt>
                <c:pt idx="1828">
                  <c:v>25.793</c:v>
                </c:pt>
                <c:pt idx="1829">
                  <c:v>25.8479</c:v>
                </c:pt>
                <c:pt idx="1830">
                  <c:v>25.8479</c:v>
                </c:pt>
                <c:pt idx="1831">
                  <c:v>25.8479</c:v>
                </c:pt>
                <c:pt idx="1832">
                  <c:v>25.9146</c:v>
                </c:pt>
                <c:pt idx="1833">
                  <c:v>25.9146</c:v>
                </c:pt>
                <c:pt idx="1834">
                  <c:v>25.9697</c:v>
                </c:pt>
                <c:pt idx="1835">
                  <c:v>25.9697</c:v>
                </c:pt>
                <c:pt idx="1836">
                  <c:v>25.9697</c:v>
                </c:pt>
                <c:pt idx="1837">
                  <c:v>26.0082</c:v>
                </c:pt>
                <c:pt idx="1838">
                  <c:v>26.0082</c:v>
                </c:pt>
                <c:pt idx="1839">
                  <c:v>26.0609</c:v>
                </c:pt>
                <c:pt idx="1840">
                  <c:v>26.0609</c:v>
                </c:pt>
                <c:pt idx="1841">
                  <c:v>26.1448</c:v>
                </c:pt>
                <c:pt idx="1842">
                  <c:v>26.1448</c:v>
                </c:pt>
                <c:pt idx="1843">
                  <c:v>26.1448</c:v>
                </c:pt>
                <c:pt idx="1844">
                  <c:v>26.1834</c:v>
                </c:pt>
                <c:pt idx="1845">
                  <c:v>26.1834</c:v>
                </c:pt>
                <c:pt idx="1846">
                  <c:v>26.2533</c:v>
                </c:pt>
                <c:pt idx="1847">
                  <c:v>26.2533</c:v>
                </c:pt>
                <c:pt idx="1848">
                  <c:v>26.2533</c:v>
                </c:pt>
                <c:pt idx="1849">
                  <c:v>26.3207</c:v>
                </c:pt>
                <c:pt idx="1850">
                  <c:v>26.3207</c:v>
                </c:pt>
                <c:pt idx="1851">
                  <c:v>26.4103</c:v>
                </c:pt>
                <c:pt idx="1852">
                  <c:v>26.4103</c:v>
                </c:pt>
                <c:pt idx="1853">
                  <c:v>26.4103</c:v>
                </c:pt>
                <c:pt idx="1854">
                  <c:v>26.4662</c:v>
                </c:pt>
                <c:pt idx="1855">
                  <c:v>26.4662</c:v>
                </c:pt>
                <c:pt idx="1856">
                  <c:v>26.5197</c:v>
                </c:pt>
                <c:pt idx="1857">
                  <c:v>26.5197</c:v>
                </c:pt>
                <c:pt idx="1858">
                  <c:v>26.5197</c:v>
                </c:pt>
                <c:pt idx="1859">
                  <c:v>26.5902</c:v>
                </c:pt>
                <c:pt idx="1860">
                  <c:v>26.5902</c:v>
                </c:pt>
                <c:pt idx="1861">
                  <c:v>26.6438</c:v>
                </c:pt>
                <c:pt idx="1862">
                  <c:v>26.6438</c:v>
                </c:pt>
                <c:pt idx="1863">
                  <c:v>26.6976</c:v>
                </c:pt>
                <c:pt idx="1864">
                  <c:v>26.6976</c:v>
                </c:pt>
                <c:pt idx="1865">
                  <c:v>26.6976</c:v>
                </c:pt>
                <c:pt idx="1866">
                  <c:v>26.7685</c:v>
                </c:pt>
                <c:pt idx="1867">
                  <c:v>26.7685</c:v>
                </c:pt>
                <c:pt idx="1868">
                  <c:v>26.8224</c:v>
                </c:pt>
                <c:pt idx="1869">
                  <c:v>26.8224</c:v>
                </c:pt>
                <c:pt idx="1870">
                  <c:v>26.8224</c:v>
                </c:pt>
                <c:pt idx="1871">
                  <c:v>26.8789</c:v>
                </c:pt>
                <c:pt idx="1872">
                  <c:v>26.8789</c:v>
                </c:pt>
                <c:pt idx="1873">
                  <c:v>26.9502</c:v>
                </c:pt>
                <c:pt idx="1874">
                  <c:v>26.9502</c:v>
                </c:pt>
                <c:pt idx="1875">
                  <c:v>26.9502</c:v>
                </c:pt>
                <c:pt idx="1876">
                  <c:v>27.0217</c:v>
                </c:pt>
                <c:pt idx="1877">
                  <c:v>27.0217</c:v>
                </c:pt>
                <c:pt idx="1878">
                  <c:v>27.0958</c:v>
                </c:pt>
                <c:pt idx="1879">
                  <c:v>27.0958</c:v>
                </c:pt>
                <c:pt idx="1880">
                  <c:v>27.0958</c:v>
                </c:pt>
                <c:pt idx="1881">
                  <c:v>27.1477</c:v>
                </c:pt>
                <c:pt idx="1882">
                  <c:v>27.1477</c:v>
                </c:pt>
                <c:pt idx="1883">
                  <c:v>27.2022</c:v>
                </c:pt>
                <c:pt idx="1884">
                  <c:v>27.2022</c:v>
                </c:pt>
                <c:pt idx="1885">
                  <c:v>27.2915</c:v>
                </c:pt>
                <c:pt idx="1886">
                  <c:v>27.2915</c:v>
                </c:pt>
                <c:pt idx="1887">
                  <c:v>27.2915</c:v>
                </c:pt>
                <c:pt idx="1888">
                  <c:v>27.3289</c:v>
                </c:pt>
                <c:pt idx="1889">
                  <c:v>27.3289</c:v>
                </c:pt>
                <c:pt idx="1890">
                  <c:v>27.4011</c:v>
                </c:pt>
                <c:pt idx="1891">
                  <c:v>27.4011</c:v>
                </c:pt>
                <c:pt idx="1892">
                  <c:v>27.4011</c:v>
                </c:pt>
                <c:pt idx="1893">
                  <c:v>27.4411</c:v>
                </c:pt>
                <c:pt idx="1894">
                  <c:v>27.4411</c:v>
                </c:pt>
                <c:pt idx="1895">
                  <c:v>27.5136</c:v>
                </c:pt>
                <c:pt idx="1896">
                  <c:v>27.5136</c:v>
                </c:pt>
                <c:pt idx="1897">
                  <c:v>27.5136</c:v>
                </c:pt>
                <c:pt idx="1898">
                  <c:v>27.5862</c:v>
                </c:pt>
                <c:pt idx="1899">
                  <c:v>27.5862</c:v>
                </c:pt>
                <c:pt idx="1900">
                  <c:v>27.6414</c:v>
                </c:pt>
                <c:pt idx="1901">
                  <c:v>27.6414</c:v>
                </c:pt>
                <c:pt idx="1902">
                  <c:v>27.6414</c:v>
                </c:pt>
                <c:pt idx="1903">
                  <c:v>27.6791</c:v>
                </c:pt>
                <c:pt idx="1904">
                  <c:v>27.6791</c:v>
                </c:pt>
                <c:pt idx="1905">
                  <c:v>27.7344</c:v>
                </c:pt>
                <c:pt idx="1906">
                  <c:v>27.7344</c:v>
                </c:pt>
                <c:pt idx="1907">
                  <c:v>27.7344</c:v>
                </c:pt>
                <c:pt idx="1908">
                  <c:v>27.8075</c:v>
                </c:pt>
                <c:pt idx="1909">
                  <c:v>27.8075</c:v>
                </c:pt>
                <c:pt idx="1910">
                  <c:v>27.863</c:v>
                </c:pt>
                <c:pt idx="1911">
                  <c:v>27.863</c:v>
                </c:pt>
                <c:pt idx="1912">
                  <c:v>27.9364</c:v>
                </c:pt>
                <c:pt idx="1913">
                  <c:v>27.9364</c:v>
                </c:pt>
                <c:pt idx="1914">
                  <c:v>27.9364</c:v>
                </c:pt>
                <c:pt idx="1915">
                  <c:v>27.9593</c:v>
                </c:pt>
                <c:pt idx="1916">
                  <c:v>27.9593</c:v>
                </c:pt>
                <c:pt idx="1917">
                  <c:v>28.0328</c:v>
                </c:pt>
                <c:pt idx="1918">
                  <c:v>28.0328</c:v>
                </c:pt>
                <c:pt idx="1919">
                  <c:v>28.0328</c:v>
                </c:pt>
                <c:pt idx="1920">
                  <c:v>28.0861</c:v>
                </c:pt>
                <c:pt idx="1921">
                  <c:v>28.0861</c:v>
                </c:pt>
                <c:pt idx="1922">
                  <c:v>28.1447</c:v>
                </c:pt>
                <c:pt idx="1923">
                  <c:v>28.1447</c:v>
                </c:pt>
                <c:pt idx="1924">
                  <c:v>28.1447</c:v>
                </c:pt>
                <c:pt idx="1925">
                  <c:v>28.2186</c:v>
                </c:pt>
                <c:pt idx="1926">
                  <c:v>28.2186</c:v>
                </c:pt>
                <c:pt idx="1927">
                  <c:v>28.2748</c:v>
                </c:pt>
                <c:pt idx="1928">
                  <c:v>28.2748</c:v>
                </c:pt>
                <c:pt idx="1929">
                  <c:v>28.2748</c:v>
                </c:pt>
                <c:pt idx="1930">
                  <c:v>28.3491</c:v>
                </c:pt>
                <c:pt idx="1931">
                  <c:v>28.3491</c:v>
                </c:pt>
                <c:pt idx="1932">
                  <c:v>28.4055</c:v>
                </c:pt>
                <c:pt idx="1933">
                  <c:v>28.4055</c:v>
                </c:pt>
                <c:pt idx="1934">
                  <c:v>28.48</c:v>
                </c:pt>
                <c:pt idx="1935">
                  <c:v>28.48</c:v>
                </c:pt>
                <c:pt idx="1936">
                  <c:v>28.48</c:v>
                </c:pt>
                <c:pt idx="1937">
                  <c:v>28.5392</c:v>
                </c:pt>
                <c:pt idx="1938">
                  <c:v>28.5392</c:v>
                </c:pt>
                <c:pt idx="1939">
                  <c:v>28.5959</c:v>
                </c:pt>
                <c:pt idx="1940">
                  <c:v>28.5959</c:v>
                </c:pt>
                <c:pt idx="1941">
                  <c:v>28.5959</c:v>
                </c:pt>
                <c:pt idx="1942">
                  <c:v>28.6501</c:v>
                </c:pt>
                <c:pt idx="1943">
                  <c:v>28.6501</c:v>
                </c:pt>
                <c:pt idx="1944">
                  <c:v>28.7277</c:v>
                </c:pt>
                <c:pt idx="1945">
                  <c:v>28.7277</c:v>
                </c:pt>
                <c:pt idx="1946">
                  <c:v>28.7277</c:v>
                </c:pt>
                <c:pt idx="1947">
                  <c:v>28.8003</c:v>
                </c:pt>
                <c:pt idx="1948">
                  <c:v>28.8003</c:v>
                </c:pt>
                <c:pt idx="1949">
                  <c:v>28.8418</c:v>
                </c:pt>
                <c:pt idx="1950">
                  <c:v>28.8418</c:v>
                </c:pt>
                <c:pt idx="1951">
                  <c:v>28.8418</c:v>
                </c:pt>
                <c:pt idx="1952">
                  <c:v>28.9172</c:v>
                </c:pt>
                <c:pt idx="1953">
                  <c:v>28.9172</c:v>
                </c:pt>
                <c:pt idx="1954">
                  <c:v>28.9563</c:v>
                </c:pt>
                <c:pt idx="1955">
                  <c:v>28.9563</c:v>
                </c:pt>
                <c:pt idx="1956">
                  <c:v>29.032</c:v>
                </c:pt>
                <c:pt idx="1957">
                  <c:v>29.032</c:v>
                </c:pt>
                <c:pt idx="1958">
                  <c:v>29.032</c:v>
                </c:pt>
                <c:pt idx="1959">
                  <c:v>29.0895</c:v>
                </c:pt>
                <c:pt idx="1960">
                  <c:v>29.0895</c:v>
                </c:pt>
                <c:pt idx="1961">
                  <c:v>29.1471</c:v>
                </c:pt>
                <c:pt idx="1962">
                  <c:v>29.1471</c:v>
                </c:pt>
                <c:pt idx="1963">
                  <c:v>29.1471</c:v>
                </c:pt>
                <c:pt idx="1964">
                  <c:v>29.1864</c:v>
                </c:pt>
                <c:pt idx="1965">
                  <c:v>29.1864</c:v>
                </c:pt>
                <c:pt idx="1966">
                  <c:v>29.2442</c:v>
                </c:pt>
                <c:pt idx="1967">
                  <c:v>29.2442</c:v>
                </c:pt>
                <c:pt idx="1968">
                  <c:v>29.2442</c:v>
                </c:pt>
                <c:pt idx="1969">
                  <c:v>29.3204</c:v>
                </c:pt>
                <c:pt idx="1970">
                  <c:v>29.3204</c:v>
                </c:pt>
                <c:pt idx="1971">
                  <c:v>29.3784</c:v>
                </c:pt>
                <c:pt idx="1972">
                  <c:v>29.3784</c:v>
                </c:pt>
                <c:pt idx="1973">
                  <c:v>29.3784</c:v>
                </c:pt>
                <c:pt idx="1974">
                  <c:v>29.4576</c:v>
                </c:pt>
                <c:pt idx="1975">
                  <c:v>29.4576</c:v>
                </c:pt>
                <c:pt idx="1976">
                  <c:v>29.5503</c:v>
                </c:pt>
                <c:pt idx="1977">
                  <c:v>29.5503</c:v>
                </c:pt>
                <c:pt idx="1978">
                  <c:v>29.5503</c:v>
                </c:pt>
                <c:pt idx="1979">
                  <c:v>29.6086</c:v>
                </c:pt>
                <c:pt idx="1980">
                  <c:v>29.6086</c:v>
                </c:pt>
                <c:pt idx="1981">
                  <c:v>29.6697</c:v>
                </c:pt>
                <c:pt idx="1982">
                  <c:v>29.6697</c:v>
                </c:pt>
                <c:pt idx="1983">
                  <c:v>29.707</c:v>
                </c:pt>
                <c:pt idx="1984">
                  <c:v>29.707</c:v>
                </c:pt>
                <c:pt idx="1985">
                  <c:v>29.707</c:v>
                </c:pt>
                <c:pt idx="1986">
                  <c:v>29.7869</c:v>
                </c:pt>
                <c:pt idx="1987">
                  <c:v>29.7869</c:v>
                </c:pt>
                <c:pt idx="1988">
                  <c:v>29.843</c:v>
                </c:pt>
                <c:pt idx="1989">
                  <c:v>29.843</c:v>
                </c:pt>
                <c:pt idx="1990">
                  <c:v>29.843</c:v>
                </c:pt>
                <c:pt idx="1991">
                  <c:v>29.9206</c:v>
                </c:pt>
                <c:pt idx="1992">
                  <c:v>29.9206</c:v>
                </c:pt>
                <c:pt idx="1993">
                  <c:v>30.0009</c:v>
                </c:pt>
                <c:pt idx="1994">
                  <c:v>30.0009</c:v>
                </c:pt>
                <c:pt idx="1995">
                  <c:v>30.0009</c:v>
                </c:pt>
                <c:pt idx="1996">
                  <c:v>30.0574</c:v>
                </c:pt>
                <c:pt idx="1997">
                  <c:v>30.0574</c:v>
                </c:pt>
                <c:pt idx="1998">
                  <c:v>30.1381</c:v>
                </c:pt>
                <c:pt idx="1999">
                  <c:v>30.1381</c:v>
                </c:pt>
                <c:pt idx="2000">
                  <c:v>30.1381</c:v>
                </c:pt>
                <c:pt idx="2001">
                  <c:v>30.1758</c:v>
                </c:pt>
                <c:pt idx="2002">
                  <c:v>30.1758</c:v>
                </c:pt>
                <c:pt idx="2003">
                  <c:v>30.2541</c:v>
                </c:pt>
                <c:pt idx="2004">
                  <c:v>30.2541</c:v>
                </c:pt>
                <c:pt idx="2005">
                  <c:v>30.3136</c:v>
                </c:pt>
                <c:pt idx="2006">
                  <c:v>30.3136</c:v>
                </c:pt>
                <c:pt idx="2007">
                  <c:v>30.3136</c:v>
                </c:pt>
                <c:pt idx="2008">
                  <c:v>30.3949</c:v>
                </c:pt>
                <c:pt idx="2009">
                  <c:v>30.3949</c:v>
                </c:pt>
                <c:pt idx="2010">
                  <c:v>30.4737</c:v>
                </c:pt>
                <c:pt idx="2011">
                  <c:v>30.4737</c:v>
                </c:pt>
                <c:pt idx="2012">
                  <c:v>30.4737</c:v>
                </c:pt>
                <c:pt idx="2013">
                  <c:v>30.5118</c:v>
                </c:pt>
                <c:pt idx="2014">
                  <c:v>30.5118</c:v>
                </c:pt>
                <c:pt idx="2015">
                  <c:v>30.5908</c:v>
                </c:pt>
                <c:pt idx="2016">
                  <c:v>30.5908</c:v>
                </c:pt>
                <c:pt idx="2017">
                  <c:v>30.5908</c:v>
                </c:pt>
                <c:pt idx="2018">
                  <c:v>30.6535</c:v>
                </c:pt>
                <c:pt idx="2019">
                  <c:v>30.6535</c:v>
                </c:pt>
                <c:pt idx="2020">
                  <c:v>30.6919</c:v>
                </c:pt>
                <c:pt idx="2021">
                  <c:v>30.6919</c:v>
                </c:pt>
                <c:pt idx="2022">
                  <c:v>30.6919</c:v>
                </c:pt>
                <c:pt idx="2023">
                  <c:v>30.774</c:v>
                </c:pt>
                <c:pt idx="2024">
                  <c:v>30.774</c:v>
                </c:pt>
                <c:pt idx="2025">
                  <c:v>30.8343</c:v>
                </c:pt>
                <c:pt idx="2026">
                  <c:v>30.8343</c:v>
                </c:pt>
                <c:pt idx="2027">
                  <c:v>30.8755</c:v>
                </c:pt>
                <c:pt idx="2028">
                  <c:v>30.8755</c:v>
                </c:pt>
                <c:pt idx="2029">
                  <c:v>30.8755</c:v>
                </c:pt>
                <c:pt idx="2030">
                  <c:v>30.9553</c:v>
                </c:pt>
                <c:pt idx="2031">
                  <c:v>30.9553</c:v>
                </c:pt>
                <c:pt idx="2032">
                  <c:v>31.0133</c:v>
                </c:pt>
                <c:pt idx="2033">
                  <c:v>31.0133</c:v>
                </c:pt>
                <c:pt idx="2034">
                  <c:v>31.0133</c:v>
                </c:pt>
                <c:pt idx="2035">
                  <c:v>31.0574</c:v>
                </c:pt>
                <c:pt idx="2036">
                  <c:v>31.0574</c:v>
                </c:pt>
                <c:pt idx="2037">
                  <c:v>31.1932</c:v>
                </c:pt>
                <c:pt idx="2038">
                  <c:v>31.1932</c:v>
                </c:pt>
                <c:pt idx="2039">
                  <c:v>31.1932</c:v>
                </c:pt>
                <c:pt idx="2040">
                  <c:v>31.2153</c:v>
                </c:pt>
                <c:pt idx="2041">
                  <c:v>31.2153</c:v>
                </c:pt>
                <c:pt idx="2042">
                  <c:v>31.2791</c:v>
                </c:pt>
                <c:pt idx="2043">
                  <c:v>31.2791</c:v>
                </c:pt>
                <c:pt idx="2044">
                  <c:v>31.2791</c:v>
                </c:pt>
                <c:pt idx="2045">
                  <c:v>31.3571</c:v>
                </c:pt>
                <c:pt idx="2046">
                  <c:v>31.3571</c:v>
                </c:pt>
                <c:pt idx="2047">
                  <c:v>31.3989</c:v>
                </c:pt>
                <c:pt idx="2048">
                  <c:v>31.3989</c:v>
                </c:pt>
                <c:pt idx="2049">
                  <c:v>50.6153</c:v>
                </c:pt>
                <c:pt idx="2050">
                  <c:v>50.6153</c:v>
                </c:pt>
                <c:pt idx="2051">
                  <c:v>50.6153</c:v>
                </c:pt>
                <c:pt idx="2052">
                  <c:v>50.7141</c:v>
                </c:pt>
                <c:pt idx="2053">
                  <c:v>50.7141</c:v>
                </c:pt>
                <c:pt idx="2054">
                  <c:v>50.8769</c:v>
                </c:pt>
                <c:pt idx="2055">
                  <c:v>50.8769</c:v>
                </c:pt>
                <c:pt idx="2056">
                  <c:v>50.8769</c:v>
                </c:pt>
                <c:pt idx="2057">
                  <c:v>50.9442</c:v>
                </c:pt>
                <c:pt idx="2058">
                  <c:v>50.9442</c:v>
                </c:pt>
                <c:pt idx="2059">
                  <c:v>51.015</c:v>
                </c:pt>
                <c:pt idx="2060">
                  <c:v>51.015</c:v>
                </c:pt>
                <c:pt idx="2061">
                  <c:v>51.015</c:v>
                </c:pt>
                <c:pt idx="2062">
                  <c:v>51.0792</c:v>
                </c:pt>
                <c:pt idx="2063">
                  <c:v>51.0792</c:v>
                </c:pt>
                <c:pt idx="2064">
                  <c:v>51.1433</c:v>
                </c:pt>
                <c:pt idx="2065">
                  <c:v>51.1433</c:v>
                </c:pt>
                <c:pt idx="2066">
                  <c:v>51.1433</c:v>
                </c:pt>
                <c:pt idx="2067">
                  <c:v>51.2789</c:v>
                </c:pt>
                <c:pt idx="2068">
                  <c:v>51.2789</c:v>
                </c:pt>
                <c:pt idx="2069">
                  <c:v>51.3468</c:v>
                </c:pt>
                <c:pt idx="2070">
                  <c:v>51.3468</c:v>
                </c:pt>
                <c:pt idx="2071">
                  <c:v>51.3468</c:v>
                </c:pt>
                <c:pt idx="2072">
                  <c:v>51.476</c:v>
                </c:pt>
                <c:pt idx="2073">
                  <c:v>51.476</c:v>
                </c:pt>
                <c:pt idx="2074">
                  <c:v>51.5476</c:v>
                </c:pt>
                <c:pt idx="2075">
                  <c:v>51.5476</c:v>
                </c:pt>
                <c:pt idx="2076">
                  <c:v>51.6449</c:v>
                </c:pt>
                <c:pt idx="2077">
                  <c:v>51.6449</c:v>
                </c:pt>
                <c:pt idx="2078">
                  <c:v>51.6449</c:v>
                </c:pt>
                <c:pt idx="2079">
                  <c:v>51.7459</c:v>
                </c:pt>
                <c:pt idx="2080">
                  <c:v>51.7459</c:v>
                </c:pt>
                <c:pt idx="2081">
                  <c:v>51.8145</c:v>
                </c:pt>
                <c:pt idx="2082">
                  <c:v>51.8145</c:v>
                </c:pt>
                <c:pt idx="2083">
                  <c:v>51.8145</c:v>
                </c:pt>
                <c:pt idx="2084">
                  <c:v>51.8831</c:v>
                </c:pt>
                <c:pt idx="2085">
                  <c:v>51.8831</c:v>
                </c:pt>
                <c:pt idx="2086">
                  <c:v>51.988</c:v>
                </c:pt>
                <c:pt idx="2087">
                  <c:v>51.988</c:v>
                </c:pt>
                <c:pt idx="2088">
                  <c:v>51.988</c:v>
                </c:pt>
                <c:pt idx="2089">
                  <c:v>52.0535</c:v>
                </c:pt>
                <c:pt idx="2090">
                  <c:v>52.0535</c:v>
                </c:pt>
                <c:pt idx="2091">
                  <c:v>52.1554</c:v>
                </c:pt>
                <c:pt idx="2092">
                  <c:v>52.1554</c:v>
                </c:pt>
                <c:pt idx="2093">
                  <c:v>52.1554</c:v>
                </c:pt>
                <c:pt idx="2094">
                  <c:v>52.2903</c:v>
                </c:pt>
                <c:pt idx="2095">
                  <c:v>52.2903</c:v>
                </c:pt>
                <c:pt idx="2096">
                  <c:v>52.3632</c:v>
                </c:pt>
                <c:pt idx="2097">
                  <c:v>52.3632</c:v>
                </c:pt>
                <c:pt idx="2098">
                  <c:v>52.4918</c:v>
                </c:pt>
                <c:pt idx="2099">
                  <c:v>52.4918</c:v>
                </c:pt>
                <c:pt idx="2100">
                  <c:v>52.4918</c:v>
                </c:pt>
                <c:pt idx="2101">
                  <c:v>52.5318</c:v>
                </c:pt>
                <c:pt idx="2102">
                  <c:v>52.5318</c:v>
                </c:pt>
                <c:pt idx="2103">
                  <c:v>52.6382</c:v>
                </c:pt>
                <c:pt idx="2104">
                  <c:v>52.6382</c:v>
                </c:pt>
                <c:pt idx="2105">
                  <c:v>52.6382</c:v>
                </c:pt>
                <c:pt idx="2106">
                  <c:v>52.7378</c:v>
                </c:pt>
                <c:pt idx="2107">
                  <c:v>52.7378</c:v>
                </c:pt>
                <c:pt idx="2108">
                  <c:v>52.8078</c:v>
                </c:pt>
                <c:pt idx="2109">
                  <c:v>52.8078</c:v>
                </c:pt>
                <c:pt idx="2110">
                  <c:v>52.8078</c:v>
                </c:pt>
                <c:pt idx="2111">
                  <c:v>52.9113</c:v>
                </c:pt>
                <c:pt idx="2112">
                  <c:v>52.9113</c:v>
                </c:pt>
                <c:pt idx="2113">
                  <c:v>53.015</c:v>
                </c:pt>
                <c:pt idx="2114">
                  <c:v>53.015</c:v>
                </c:pt>
                <c:pt idx="2115">
                  <c:v>53.015</c:v>
                </c:pt>
                <c:pt idx="2116">
                  <c:v>53.1154</c:v>
                </c:pt>
                <c:pt idx="2117">
                  <c:v>53.1154</c:v>
                </c:pt>
                <c:pt idx="2118">
                  <c:v>53.2231</c:v>
                </c:pt>
                <c:pt idx="2119">
                  <c:v>53.2231</c:v>
                </c:pt>
                <c:pt idx="2120">
                  <c:v>53.2938</c:v>
                </c:pt>
                <c:pt idx="2121">
                  <c:v>53.2938</c:v>
                </c:pt>
                <c:pt idx="2122">
                  <c:v>53.2938</c:v>
                </c:pt>
                <c:pt idx="2123">
                  <c:v>53.3948</c:v>
                </c:pt>
                <c:pt idx="2124">
                  <c:v>53.3948</c:v>
                </c:pt>
                <c:pt idx="2125">
                  <c:v>53.5031</c:v>
                </c:pt>
                <c:pt idx="2126">
                  <c:v>53.5031</c:v>
                </c:pt>
                <c:pt idx="2127">
                  <c:v>53.5031</c:v>
                </c:pt>
                <c:pt idx="2128">
                  <c:v>53.5742</c:v>
                </c:pt>
                <c:pt idx="2129">
                  <c:v>53.5742</c:v>
                </c:pt>
                <c:pt idx="2130">
                  <c:v>53.6759</c:v>
                </c:pt>
                <c:pt idx="2131">
                  <c:v>53.6759</c:v>
                </c:pt>
                <c:pt idx="2132">
                  <c:v>53.6759</c:v>
                </c:pt>
                <c:pt idx="2133">
                  <c:v>53.7813</c:v>
                </c:pt>
                <c:pt idx="2134">
                  <c:v>53.7813</c:v>
                </c:pt>
                <c:pt idx="2135">
                  <c:v>53.8528</c:v>
                </c:pt>
                <c:pt idx="2136">
                  <c:v>53.8528</c:v>
                </c:pt>
                <c:pt idx="2137">
                  <c:v>53.8528</c:v>
                </c:pt>
                <c:pt idx="2138">
                  <c:v>53.9586</c:v>
                </c:pt>
                <c:pt idx="2139">
                  <c:v>53.9586</c:v>
                </c:pt>
                <c:pt idx="2140">
                  <c:v>54.0681</c:v>
                </c:pt>
                <c:pt idx="2141">
                  <c:v>54.0681</c:v>
                </c:pt>
                <c:pt idx="2142">
                  <c:v>54.0681</c:v>
                </c:pt>
                <c:pt idx="2143">
                  <c:v>54.1365</c:v>
                </c:pt>
                <c:pt idx="2144">
                  <c:v>54.1365</c:v>
                </c:pt>
                <c:pt idx="2145">
                  <c:v>54.2086</c:v>
                </c:pt>
                <c:pt idx="2146">
                  <c:v>54.2086</c:v>
                </c:pt>
                <c:pt idx="2147">
                  <c:v>54.3495</c:v>
                </c:pt>
                <c:pt idx="2148">
                  <c:v>54.3495</c:v>
                </c:pt>
                <c:pt idx="2149">
                  <c:v>54.3495</c:v>
                </c:pt>
                <c:pt idx="2150">
                  <c:v>54.4219</c:v>
                </c:pt>
                <c:pt idx="2151">
                  <c:v>54.4219</c:v>
                </c:pt>
                <c:pt idx="2152">
                  <c:v>54.4564</c:v>
                </c:pt>
                <c:pt idx="2153">
                  <c:v>54.4564</c:v>
                </c:pt>
                <c:pt idx="2154">
                  <c:v>54.4564</c:v>
                </c:pt>
                <c:pt idx="2155">
                  <c:v>54.567</c:v>
                </c:pt>
                <c:pt idx="2156">
                  <c:v>54.567</c:v>
                </c:pt>
                <c:pt idx="2157">
                  <c:v>54.709</c:v>
                </c:pt>
                <c:pt idx="2158">
                  <c:v>54.709</c:v>
                </c:pt>
                <c:pt idx="2159">
                  <c:v>54.709</c:v>
                </c:pt>
                <c:pt idx="2160">
                  <c:v>54.7784</c:v>
                </c:pt>
                <c:pt idx="2161">
                  <c:v>54.7784</c:v>
                </c:pt>
                <c:pt idx="2162">
                  <c:v>54.8514</c:v>
                </c:pt>
                <c:pt idx="2163">
                  <c:v>54.8514</c:v>
                </c:pt>
                <c:pt idx="2164">
                  <c:v>54.8514</c:v>
                </c:pt>
                <c:pt idx="2165">
                  <c:v>54.9594</c:v>
                </c:pt>
                <c:pt idx="2166">
                  <c:v>54.9594</c:v>
                </c:pt>
                <c:pt idx="2167">
                  <c:v>54.9978</c:v>
                </c:pt>
                <c:pt idx="2168">
                  <c:v>54.9978</c:v>
                </c:pt>
                <c:pt idx="2169">
                  <c:v>55.0712</c:v>
                </c:pt>
                <c:pt idx="2170">
                  <c:v>55.0712</c:v>
                </c:pt>
                <c:pt idx="2171">
                  <c:v>55.0712</c:v>
                </c:pt>
                <c:pt idx="2172">
                  <c:v>55.1796</c:v>
                </c:pt>
                <c:pt idx="2173">
                  <c:v>55.1796</c:v>
                </c:pt>
                <c:pt idx="2174">
                  <c:v>55.2532</c:v>
                </c:pt>
                <c:pt idx="2175">
                  <c:v>55.2532</c:v>
                </c:pt>
                <c:pt idx="2176">
                  <c:v>55.2532</c:v>
                </c:pt>
                <c:pt idx="2177">
                  <c:v>55.3937</c:v>
                </c:pt>
                <c:pt idx="2178">
                  <c:v>55.3937</c:v>
                </c:pt>
                <c:pt idx="2179">
                  <c:v>55.4677</c:v>
                </c:pt>
                <c:pt idx="2180">
                  <c:v>55.4677</c:v>
                </c:pt>
                <c:pt idx="2181">
                  <c:v>55.4677</c:v>
                </c:pt>
                <c:pt idx="2182">
                  <c:v>55.5417</c:v>
                </c:pt>
                <c:pt idx="2183">
                  <c:v>55.5417</c:v>
                </c:pt>
                <c:pt idx="2184">
                  <c:v>55.6513</c:v>
                </c:pt>
                <c:pt idx="2185">
                  <c:v>55.6513</c:v>
                </c:pt>
                <c:pt idx="2186">
                  <c:v>55.6513</c:v>
                </c:pt>
                <c:pt idx="2187">
                  <c:v>55.6902</c:v>
                </c:pt>
                <c:pt idx="2188">
                  <c:v>55.6902</c:v>
                </c:pt>
                <c:pt idx="2189">
                  <c:v>55.7646</c:v>
                </c:pt>
                <c:pt idx="2190">
                  <c:v>55.7646</c:v>
                </c:pt>
                <c:pt idx="2191">
                  <c:v>55.8391</c:v>
                </c:pt>
                <c:pt idx="2192">
                  <c:v>55.8391</c:v>
                </c:pt>
                <c:pt idx="2193">
                  <c:v>55.8391</c:v>
                </c:pt>
                <c:pt idx="2194">
                  <c:v>55.8746</c:v>
                </c:pt>
                <c:pt idx="2195">
                  <c:v>55.8746</c:v>
                </c:pt>
                <c:pt idx="2196">
                  <c:v>55.9848</c:v>
                </c:pt>
                <c:pt idx="2197">
                  <c:v>55.9848</c:v>
                </c:pt>
                <c:pt idx="2198">
                  <c:v>55.9848</c:v>
                </c:pt>
                <c:pt idx="2199">
                  <c:v>56.0989</c:v>
                </c:pt>
                <c:pt idx="2200">
                  <c:v>56.0989</c:v>
                </c:pt>
                <c:pt idx="2201">
                  <c:v>56.131</c:v>
                </c:pt>
                <c:pt idx="2202">
                  <c:v>56.131</c:v>
                </c:pt>
                <c:pt idx="2203">
                  <c:v>56.131</c:v>
                </c:pt>
                <c:pt idx="2204">
                  <c:v>56.2097</c:v>
                </c:pt>
                <c:pt idx="2205">
                  <c:v>56.2097</c:v>
                </c:pt>
                <c:pt idx="2206">
                  <c:v>56.3171</c:v>
                </c:pt>
                <c:pt idx="2207">
                  <c:v>56.3171</c:v>
                </c:pt>
                <c:pt idx="2208">
                  <c:v>56.3171</c:v>
                </c:pt>
                <c:pt idx="2209">
                  <c:v>56.3924</c:v>
                </c:pt>
                <c:pt idx="2210">
                  <c:v>56.3924</c:v>
                </c:pt>
                <c:pt idx="2211">
                  <c:v>56.4715</c:v>
                </c:pt>
                <c:pt idx="2212">
                  <c:v>56.4715</c:v>
                </c:pt>
                <c:pt idx="2213">
                  <c:v>56.5074</c:v>
                </c:pt>
                <c:pt idx="2214">
                  <c:v>56.5074</c:v>
                </c:pt>
                <c:pt idx="2215">
                  <c:v>56.5074</c:v>
                </c:pt>
                <c:pt idx="2216">
                  <c:v>56.6191</c:v>
                </c:pt>
                <c:pt idx="2217">
                  <c:v>56.6191</c:v>
                </c:pt>
                <c:pt idx="2218">
                  <c:v>56.6949</c:v>
                </c:pt>
                <c:pt idx="2219">
                  <c:v>56.6949</c:v>
                </c:pt>
                <c:pt idx="2220">
                  <c:v>56.6949</c:v>
                </c:pt>
                <c:pt idx="2221">
                  <c:v>56.8432</c:v>
                </c:pt>
                <c:pt idx="2222">
                  <c:v>56.8432</c:v>
                </c:pt>
                <c:pt idx="2223">
                  <c:v>56.9158</c:v>
                </c:pt>
                <c:pt idx="2224">
                  <c:v>56.9158</c:v>
                </c:pt>
                <c:pt idx="2225">
                  <c:v>56.9158</c:v>
                </c:pt>
                <c:pt idx="2226">
                  <c:v>56.992</c:v>
                </c:pt>
                <c:pt idx="2227">
                  <c:v>56.992</c:v>
                </c:pt>
                <c:pt idx="2228">
                  <c:v>57.1449</c:v>
                </c:pt>
                <c:pt idx="2229">
                  <c:v>57.1449</c:v>
                </c:pt>
                <c:pt idx="2230">
                  <c:v>57.1449</c:v>
                </c:pt>
                <c:pt idx="2231">
                  <c:v>57.1849</c:v>
                </c:pt>
                <c:pt idx="2232">
                  <c:v>57.1849</c:v>
                </c:pt>
                <c:pt idx="2233">
                  <c:v>57.2946</c:v>
                </c:pt>
                <c:pt idx="2234">
                  <c:v>57.2946</c:v>
                </c:pt>
                <c:pt idx="2235">
                  <c:v>57.2946</c:v>
                </c:pt>
                <c:pt idx="2236">
                  <c:v>57.2981</c:v>
                </c:pt>
                <c:pt idx="2237">
                  <c:v>57.2981</c:v>
                </c:pt>
                <c:pt idx="2238">
                  <c:v>57.4116</c:v>
                </c:pt>
                <c:pt idx="2239">
                  <c:v>57.4116</c:v>
                </c:pt>
                <c:pt idx="2240">
                  <c:v>57.5218</c:v>
                </c:pt>
                <c:pt idx="2241">
                  <c:v>57.5218</c:v>
                </c:pt>
                <c:pt idx="2242">
                  <c:v>57.5218</c:v>
                </c:pt>
                <c:pt idx="2243">
                  <c:v>57.5989</c:v>
                </c:pt>
                <c:pt idx="2244">
                  <c:v>57.5989</c:v>
                </c:pt>
                <c:pt idx="2245">
                  <c:v>57.6357</c:v>
                </c:pt>
                <c:pt idx="2246">
                  <c:v>57.6357</c:v>
                </c:pt>
                <c:pt idx="2247">
                  <c:v>57.6357</c:v>
                </c:pt>
                <c:pt idx="2248">
                  <c:v>57.75</c:v>
                </c:pt>
                <c:pt idx="2249">
                  <c:v>57.75</c:v>
                </c:pt>
                <c:pt idx="2250">
                  <c:v>57.8275</c:v>
                </c:pt>
                <c:pt idx="2251">
                  <c:v>57.8275</c:v>
                </c:pt>
                <c:pt idx="2252">
                  <c:v>57.8275</c:v>
                </c:pt>
                <c:pt idx="2253">
                  <c:v>57.8717</c:v>
                </c:pt>
                <c:pt idx="2254">
                  <c:v>57.8717</c:v>
                </c:pt>
                <c:pt idx="2255">
                  <c:v>57.9088</c:v>
                </c:pt>
                <c:pt idx="2256">
                  <c:v>57.9088</c:v>
                </c:pt>
                <c:pt idx="2257">
                  <c:v>57.9088</c:v>
                </c:pt>
                <c:pt idx="2258">
                  <c:v>57.9865</c:v>
                </c:pt>
                <c:pt idx="2259">
                  <c:v>57.9865</c:v>
                </c:pt>
                <c:pt idx="2260">
                  <c:v>58.1016</c:v>
                </c:pt>
                <c:pt idx="2261">
                  <c:v>58.1016</c:v>
                </c:pt>
                <c:pt idx="2262">
                  <c:v>58.1424</c:v>
                </c:pt>
                <c:pt idx="2263">
                  <c:v>58.1424</c:v>
                </c:pt>
                <c:pt idx="2264">
                  <c:v>58.1424</c:v>
                </c:pt>
                <c:pt idx="2265">
                  <c:v>58.2578</c:v>
                </c:pt>
                <c:pt idx="2266">
                  <c:v>58.2578</c:v>
                </c:pt>
                <c:pt idx="2267">
                  <c:v>58.3325</c:v>
                </c:pt>
                <c:pt idx="2268">
                  <c:v>58.3325</c:v>
                </c:pt>
                <c:pt idx="2269">
                  <c:v>58.3325</c:v>
                </c:pt>
                <c:pt idx="2270">
                  <c:v>58.3735</c:v>
                </c:pt>
                <c:pt idx="2271">
                  <c:v>58.3735</c:v>
                </c:pt>
                <c:pt idx="2272">
                  <c:v>58.4483</c:v>
                </c:pt>
                <c:pt idx="2273">
                  <c:v>58.4483</c:v>
                </c:pt>
                <c:pt idx="2274">
                  <c:v>58.4483</c:v>
                </c:pt>
                <c:pt idx="2275">
                  <c:v>58.493</c:v>
                </c:pt>
                <c:pt idx="2276">
                  <c:v>58.493</c:v>
                </c:pt>
                <c:pt idx="2277">
                  <c:v>58.5717</c:v>
                </c:pt>
                <c:pt idx="2278">
                  <c:v>58.5717</c:v>
                </c:pt>
                <c:pt idx="2279">
                  <c:v>58.5717</c:v>
                </c:pt>
                <c:pt idx="2280">
                  <c:v>58.6881</c:v>
                </c:pt>
                <c:pt idx="2281">
                  <c:v>58.6881</c:v>
                </c:pt>
                <c:pt idx="2282">
                  <c:v>58.7634</c:v>
                </c:pt>
                <c:pt idx="2283">
                  <c:v>58.7634</c:v>
                </c:pt>
                <c:pt idx="2284">
                  <c:v>58.8425</c:v>
                </c:pt>
                <c:pt idx="2285">
                  <c:v>58.8425</c:v>
                </c:pt>
                <c:pt idx="2286">
                  <c:v>58.8425</c:v>
                </c:pt>
                <c:pt idx="2287">
                  <c:v>58.9595</c:v>
                </c:pt>
                <c:pt idx="2288">
                  <c:v>58.9595</c:v>
                </c:pt>
                <c:pt idx="2289">
                  <c:v>59.001</c:v>
                </c:pt>
                <c:pt idx="2290">
                  <c:v>59.001</c:v>
                </c:pt>
                <c:pt idx="2291">
                  <c:v>59.001</c:v>
                </c:pt>
                <c:pt idx="2292">
                  <c:v>59.1147</c:v>
                </c:pt>
                <c:pt idx="2293">
                  <c:v>59.1147</c:v>
                </c:pt>
                <c:pt idx="2294">
                  <c:v>59.1563</c:v>
                </c:pt>
                <c:pt idx="2295">
                  <c:v>59.1563</c:v>
                </c:pt>
                <c:pt idx="2296">
                  <c:v>59.1563</c:v>
                </c:pt>
                <c:pt idx="2297">
                  <c:v>59.236</c:v>
                </c:pt>
                <c:pt idx="2298">
                  <c:v>59.236</c:v>
                </c:pt>
                <c:pt idx="2299">
                  <c:v>59.2396</c:v>
                </c:pt>
                <c:pt idx="2300">
                  <c:v>59.2396</c:v>
                </c:pt>
                <c:pt idx="2301">
                  <c:v>59.2396</c:v>
                </c:pt>
                <c:pt idx="2302">
                  <c:v>59.3158</c:v>
                </c:pt>
                <c:pt idx="2303">
                  <c:v>59.3158</c:v>
                </c:pt>
                <c:pt idx="2304">
                  <c:v>59.3957</c:v>
                </c:pt>
                <c:pt idx="2305">
                  <c:v>59.3957</c:v>
                </c:pt>
                <c:pt idx="2306">
                  <c:v>59.3957</c:v>
                </c:pt>
                <c:pt idx="2307">
                  <c:v>59.4758</c:v>
                </c:pt>
                <c:pt idx="2308">
                  <c:v>59.4758</c:v>
                </c:pt>
                <c:pt idx="2309">
                  <c:v>59.4758</c:v>
                </c:pt>
                <c:pt idx="2310">
                  <c:v>59.4758</c:v>
                </c:pt>
                <c:pt idx="2311">
                  <c:v>59.5177</c:v>
                </c:pt>
                <c:pt idx="2312">
                  <c:v>59.5177</c:v>
                </c:pt>
                <c:pt idx="2313">
                  <c:v>59.5177</c:v>
                </c:pt>
                <c:pt idx="2314">
                  <c:v>59.556</c:v>
                </c:pt>
                <c:pt idx="2315">
                  <c:v>59.556</c:v>
                </c:pt>
                <c:pt idx="2316">
                  <c:v>59.6363</c:v>
                </c:pt>
                <c:pt idx="2317">
                  <c:v>59.6363</c:v>
                </c:pt>
                <c:pt idx="2318">
                  <c:v>59.6363</c:v>
                </c:pt>
                <c:pt idx="2319">
                  <c:v>59.6746</c:v>
                </c:pt>
                <c:pt idx="2320">
                  <c:v>59.6746</c:v>
                </c:pt>
                <c:pt idx="2321">
                  <c:v>59.7167</c:v>
                </c:pt>
                <c:pt idx="2322">
                  <c:v>59.7167</c:v>
                </c:pt>
                <c:pt idx="2323">
                  <c:v>59.7167</c:v>
                </c:pt>
                <c:pt idx="2324">
                  <c:v>59.7972</c:v>
                </c:pt>
                <c:pt idx="2325">
                  <c:v>59.7972</c:v>
                </c:pt>
                <c:pt idx="2326">
                  <c:v>37.0927</c:v>
                </c:pt>
                <c:pt idx="2327">
                  <c:v>37.0927</c:v>
                </c:pt>
                <c:pt idx="2328">
                  <c:v>37.0927</c:v>
                </c:pt>
                <c:pt idx="2329">
                  <c:v>37.1611</c:v>
                </c:pt>
                <c:pt idx="2330">
                  <c:v>37.1611</c:v>
                </c:pt>
                <c:pt idx="2331">
                  <c:v>37.2296</c:v>
                </c:pt>
                <c:pt idx="2332">
                  <c:v>37.2296</c:v>
                </c:pt>
                <c:pt idx="2333">
                  <c:v>37.324</c:v>
                </c:pt>
                <c:pt idx="2334">
                  <c:v>37.324</c:v>
                </c:pt>
                <c:pt idx="2335">
                  <c:v>37.324</c:v>
                </c:pt>
                <c:pt idx="2336">
                  <c:v>37.3727</c:v>
                </c:pt>
                <c:pt idx="2337">
                  <c:v>37.3727</c:v>
                </c:pt>
                <c:pt idx="2338">
                  <c:v>37.4416</c:v>
                </c:pt>
                <c:pt idx="2339">
                  <c:v>37.4416</c:v>
                </c:pt>
                <c:pt idx="2340">
                  <c:v>37.4416</c:v>
                </c:pt>
                <c:pt idx="2341">
                  <c:v>37.5365</c:v>
                </c:pt>
                <c:pt idx="2342">
                  <c:v>37.5365</c:v>
                </c:pt>
                <c:pt idx="2343">
                  <c:v>37.6288</c:v>
                </c:pt>
                <c:pt idx="2344">
                  <c:v>37.6288</c:v>
                </c:pt>
                <c:pt idx="2345">
                  <c:v>37.6288</c:v>
                </c:pt>
                <c:pt idx="2346">
                  <c:v>37.7242</c:v>
                </c:pt>
                <c:pt idx="2347">
                  <c:v>37.7242</c:v>
                </c:pt>
                <c:pt idx="2348">
                  <c:v>37.8169</c:v>
                </c:pt>
                <c:pt idx="2349">
                  <c:v>37.8169</c:v>
                </c:pt>
                <c:pt idx="2350">
                  <c:v>37.8169</c:v>
                </c:pt>
                <c:pt idx="2351">
                  <c:v>37.9332</c:v>
                </c:pt>
                <c:pt idx="2352">
                  <c:v>37.9332</c:v>
                </c:pt>
                <c:pt idx="2353">
                  <c:v>38.0031</c:v>
                </c:pt>
                <c:pt idx="2354">
                  <c:v>38.0031</c:v>
                </c:pt>
                <c:pt idx="2355">
                  <c:v>38.0965</c:v>
                </c:pt>
                <c:pt idx="2356">
                  <c:v>38.0965</c:v>
                </c:pt>
                <c:pt idx="2357">
                  <c:v>38.0965</c:v>
                </c:pt>
                <c:pt idx="2358">
                  <c:v>38.2108</c:v>
                </c:pt>
                <c:pt idx="2359">
                  <c:v>38.2108</c:v>
                </c:pt>
                <c:pt idx="2360">
                  <c:v>38.3076</c:v>
                </c:pt>
                <c:pt idx="2361">
                  <c:v>38.3076</c:v>
                </c:pt>
                <c:pt idx="2362">
                  <c:v>38.3076</c:v>
                </c:pt>
                <c:pt idx="2363">
                  <c:v>38.3753</c:v>
                </c:pt>
                <c:pt idx="2364">
                  <c:v>38.3753</c:v>
                </c:pt>
                <c:pt idx="2365">
                  <c:v>38.4696</c:v>
                </c:pt>
                <c:pt idx="2366">
                  <c:v>38.4696</c:v>
                </c:pt>
                <c:pt idx="2367">
                  <c:v>38.4696</c:v>
                </c:pt>
                <c:pt idx="2368">
                  <c:v>38.5406</c:v>
                </c:pt>
                <c:pt idx="2369">
                  <c:v>38.5406</c:v>
                </c:pt>
                <c:pt idx="2370">
                  <c:v>38.6116</c:v>
                </c:pt>
                <c:pt idx="2371">
                  <c:v>38.6116</c:v>
                </c:pt>
                <c:pt idx="2372">
                  <c:v>38.6116</c:v>
                </c:pt>
                <c:pt idx="2373">
                  <c:v>38.6828</c:v>
                </c:pt>
                <c:pt idx="2374">
                  <c:v>38.6828</c:v>
                </c:pt>
                <c:pt idx="2375">
                  <c:v>38.7988</c:v>
                </c:pt>
                <c:pt idx="2376">
                  <c:v>38.7988</c:v>
                </c:pt>
                <c:pt idx="2377">
                  <c:v>38.8732</c:v>
                </c:pt>
                <c:pt idx="2378">
                  <c:v>38.8732</c:v>
                </c:pt>
                <c:pt idx="2379">
                  <c:v>38.8732</c:v>
                </c:pt>
                <c:pt idx="2380">
                  <c:v>38.9659</c:v>
                </c:pt>
                <c:pt idx="2381">
                  <c:v>38.9659</c:v>
                </c:pt>
                <c:pt idx="2382">
                  <c:v>39.0348</c:v>
                </c:pt>
                <c:pt idx="2383">
                  <c:v>39.0348</c:v>
                </c:pt>
                <c:pt idx="2384">
                  <c:v>39.0348</c:v>
                </c:pt>
                <c:pt idx="2385">
                  <c:v>39.1279</c:v>
                </c:pt>
                <c:pt idx="2386">
                  <c:v>39.1279</c:v>
                </c:pt>
                <c:pt idx="2387">
                  <c:v>39.1759</c:v>
                </c:pt>
                <c:pt idx="2388">
                  <c:v>39.1759</c:v>
                </c:pt>
                <c:pt idx="2389">
                  <c:v>39.1759</c:v>
                </c:pt>
                <c:pt idx="2390">
                  <c:v>39.2212</c:v>
                </c:pt>
                <c:pt idx="2391">
                  <c:v>39.2212</c:v>
                </c:pt>
                <c:pt idx="2392">
                  <c:v>39.3176</c:v>
                </c:pt>
                <c:pt idx="2393">
                  <c:v>39.3176</c:v>
                </c:pt>
                <c:pt idx="2394">
                  <c:v>39.3176</c:v>
                </c:pt>
                <c:pt idx="2395">
                  <c:v>39.3872</c:v>
                </c:pt>
                <c:pt idx="2396">
                  <c:v>39.3872</c:v>
                </c:pt>
                <c:pt idx="2397">
                  <c:v>39.4569</c:v>
                </c:pt>
                <c:pt idx="2398">
                  <c:v>39.4569</c:v>
                </c:pt>
                <c:pt idx="2399">
                  <c:v>39.4569</c:v>
                </c:pt>
                <c:pt idx="2400">
                  <c:v>39.5539</c:v>
                </c:pt>
                <c:pt idx="2401">
                  <c:v>39.5539</c:v>
                </c:pt>
                <c:pt idx="2402">
                  <c:v>39.6697</c:v>
                </c:pt>
                <c:pt idx="2403">
                  <c:v>39.6697</c:v>
                </c:pt>
                <c:pt idx="2404">
                  <c:v>39.7644</c:v>
                </c:pt>
                <c:pt idx="2405">
                  <c:v>39.7644</c:v>
                </c:pt>
                <c:pt idx="2406">
                  <c:v>39.7644</c:v>
                </c:pt>
                <c:pt idx="2407">
                  <c:v>39.9328</c:v>
                </c:pt>
                <c:pt idx="2408">
                  <c:v>39.9328</c:v>
                </c:pt>
                <c:pt idx="2409">
                  <c:v>40.1265</c:v>
                </c:pt>
                <c:pt idx="2410">
                  <c:v>40.1265</c:v>
                </c:pt>
                <c:pt idx="2411">
                  <c:v>40.1265</c:v>
                </c:pt>
                <c:pt idx="2412">
                  <c:v>40.3431</c:v>
                </c:pt>
                <c:pt idx="2413">
                  <c:v>40.3431</c:v>
                </c:pt>
                <c:pt idx="2414">
                  <c:v>40.5389</c:v>
                </c:pt>
                <c:pt idx="2415">
                  <c:v>40.5389</c:v>
                </c:pt>
                <c:pt idx="2416">
                  <c:v>40.5389</c:v>
                </c:pt>
                <c:pt idx="2417">
                  <c:v>40.7829</c:v>
                </c:pt>
                <c:pt idx="2418">
                  <c:v>40.7829</c:v>
                </c:pt>
                <c:pt idx="2419">
                  <c:v>40.978</c:v>
                </c:pt>
                <c:pt idx="2420">
                  <c:v>40.978</c:v>
                </c:pt>
                <c:pt idx="2421">
                  <c:v>40.978</c:v>
                </c:pt>
                <c:pt idx="2422">
                  <c:v>41.2218</c:v>
                </c:pt>
                <c:pt idx="2423">
                  <c:v>41.2218</c:v>
                </c:pt>
                <c:pt idx="2424">
                  <c:v>41.4446</c:v>
                </c:pt>
                <c:pt idx="2425">
                  <c:v>41.4446</c:v>
                </c:pt>
                <c:pt idx="2426">
                  <c:v>41.64</c:v>
                </c:pt>
                <c:pt idx="2427">
                  <c:v>41.64</c:v>
                </c:pt>
                <c:pt idx="2428">
                  <c:v>41.64</c:v>
                </c:pt>
                <c:pt idx="2429">
                  <c:v>41.888</c:v>
                </c:pt>
                <c:pt idx="2430">
                  <c:v>41.888</c:v>
                </c:pt>
                <c:pt idx="2431">
                  <c:v>42.0598</c:v>
                </c:pt>
                <c:pt idx="2432">
                  <c:v>42.0598</c:v>
                </c:pt>
                <c:pt idx="2433">
                  <c:v>42.0598</c:v>
                </c:pt>
                <c:pt idx="2434">
                  <c:v>42.2583</c:v>
                </c:pt>
                <c:pt idx="2435">
                  <c:v>42.2583</c:v>
                </c:pt>
                <c:pt idx="2436">
                  <c:v>42.5365</c:v>
                </c:pt>
                <c:pt idx="2437">
                  <c:v>42.5365</c:v>
                </c:pt>
                <c:pt idx="2438">
                  <c:v>42.5365</c:v>
                </c:pt>
                <c:pt idx="2439">
                  <c:v>42.7608</c:v>
                </c:pt>
                <c:pt idx="2440">
                  <c:v>42.7608</c:v>
                </c:pt>
                <c:pt idx="2441">
                  <c:v>42.8805</c:v>
                </c:pt>
                <c:pt idx="2442">
                  <c:v>42.8805</c:v>
                </c:pt>
                <c:pt idx="2443">
                  <c:v>42.8805</c:v>
                </c:pt>
                <c:pt idx="2444">
                  <c:v>43.0272</c:v>
                </c:pt>
                <c:pt idx="2445">
                  <c:v>43.0272</c:v>
                </c:pt>
                <c:pt idx="2446">
                  <c:v>43.068</c:v>
                </c:pt>
                <c:pt idx="2447">
                  <c:v>43.068</c:v>
                </c:pt>
                <c:pt idx="2448">
                  <c:v>43.0853</c:v>
                </c:pt>
                <c:pt idx="2449">
                  <c:v>43.0853</c:v>
                </c:pt>
                <c:pt idx="2450">
                  <c:v>43.0853</c:v>
                </c:pt>
                <c:pt idx="2451">
                  <c:v>43.0965</c:v>
                </c:pt>
                <c:pt idx="2452">
                  <c:v>43.0965</c:v>
                </c:pt>
                <c:pt idx="2453">
                  <c:v>43.031</c:v>
                </c:pt>
                <c:pt idx="2454">
                  <c:v>43.031</c:v>
                </c:pt>
                <c:pt idx="2455">
                  <c:v>43.031</c:v>
                </c:pt>
                <c:pt idx="2456">
                  <c:v>42.9095</c:v>
                </c:pt>
                <c:pt idx="2457">
                  <c:v>42.9095</c:v>
                </c:pt>
                <c:pt idx="2458">
                  <c:v>42.7619</c:v>
                </c:pt>
                <c:pt idx="2459">
                  <c:v>42.7619</c:v>
                </c:pt>
                <c:pt idx="2460">
                  <c:v>42.7619</c:v>
                </c:pt>
                <c:pt idx="2461">
                  <c:v>42.6411</c:v>
                </c:pt>
                <c:pt idx="2462">
                  <c:v>42.6411</c:v>
                </c:pt>
                <c:pt idx="2463">
                  <c:v>42.5237</c:v>
                </c:pt>
                <c:pt idx="2464">
                  <c:v>42.5237</c:v>
                </c:pt>
                <c:pt idx="2465">
                  <c:v>42.5237</c:v>
                </c:pt>
                <c:pt idx="2466">
                  <c:v>42.325</c:v>
                </c:pt>
                <c:pt idx="2467">
                  <c:v>42.325</c:v>
                </c:pt>
                <c:pt idx="2468">
                  <c:v>42.1272</c:v>
                </c:pt>
                <c:pt idx="2469">
                  <c:v>42.1272</c:v>
                </c:pt>
                <c:pt idx="2470">
                  <c:v>42.1272</c:v>
                </c:pt>
                <c:pt idx="2471">
                  <c:v>42.008</c:v>
                </c:pt>
                <c:pt idx="2472">
                  <c:v>42.008</c:v>
                </c:pt>
                <c:pt idx="2473">
                  <c:v>41.7827</c:v>
                </c:pt>
                <c:pt idx="2474">
                  <c:v>41.7827</c:v>
                </c:pt>
                <c:pt idx="2475">
                  <c:v>41.613</c:v>
                </c:pt>
                <c:pt idx="2476">
                  <c:v>41.613</c:v>
                </c:pt>
                <c:pt idx="2477">
                  <c:v>41.613</c:v>
                </c:pt>
                <c:pt idx="2478">
                  <c:v>41.4183</c:v>
                </c:pt>
                <c:pt idx="2479">
                  <c:v>41.4183</c:v>
                </c:pt>
                <c:pt idx="2480">
                  <c:v>41.2978</c:v>
                </c:pt>
                <c:pt idx="2481">
                  <c:v>41.2978</c:v>
                </c:pt>
                <c:pt idx="2482">
                  <c:v>41.2978</c:v>
                </c:pt>
                <c:pt idx="2483">
                  <c:v>41.1014</c:v>
                </c:pt>
                <c:pt idx="2484">
                  <c:v>41.1014</c:v>
                </c:pt>
                <c:pt idx="2485">
                  <c:v>40.8302</c:v>
                </c:pt>
                <c:pt idx="2486">
                  <c:v>40.8302</c:v>
                </c:pt>
                <c:pt idx="2487">
                  <c:v>40.8302</c:v>
                </c:pt>
                <c:pt idx="2488">
                  <c:v>40.5637</c:v>
                </c:pt>
                <c:pt idx="2489">
                  <c:v>40.5637</c:v>
                </c:pt>
                <c:pt idx="2490">
                  <c:v>40.3924</c:v>
                </c:pt>
                <c:pt idx="2491">
                  <c:v>40.3924</c:v>
                </c:pt>
                <c:pt idx="2492">
                  <c:v>40.3924</c:v>
                </c:pt>
                <c:pt idx="2493">
                  <c:v>40.1038</c:v>
                </c:pt>
                <c:pt idx="2494">
                  <c:v>40.1038</c:v>
                </c:pt>
                <c:pt idx="2495">
                  <c:v>39.8604</c:v>
                </c:pt>
                <c:pt idx="2496">
                  <c:v>39.8604</c:v>
                </c:pt>
                <c:pt idx="2497">
                  <c:v>39.5998</c:v>
                </c:pt>
                <c:pt idx="2498">
                  <c:v>39.5998</c:v>
                </c:pt>
                <c:pt idx="2499">
                  <c:v>39.5998</c:v>
                </c:pt>
                <c:pt idx="2500">
                  <c:v>39.3835</c:v>
                </c:pt>
                <c:pt idx="2501">
                  <c:v>39.3835</c:v>
                </c:pt>
                <c:pt idx="2502">
                  <c:v>39.0745</c:v>
                </c:pt>
                <c:pt idx="2503">
                  <c:v>39.0745</c:v>
                </c:pt>
                <c:pt idx="2504">
                  <c:v>39.0745</c:v>
                </c:pt>
                <c:pt idx="2505">
                  <c:v>38.8367</c:v>
                </c:pt>
                <c:pt idx="2506">
                  <c:v>38.8367</c:v>
                </c:pt>
                <c:pt idx="2507">
                  <c:v>38.5555</c:v>
                </c:pt>
                <c:pt idx="2508">
                  <c:v>38.5555</c:v>
                </c:pt>
                <c:pt idx="2509">
                  <c:v>38.5555</c:v>
                </c:pt>
                <c:pt idx="2510">
                  <c:v>38.2762</c:v>
                </c:pt>
                <c:pt idx="2511">
                  <c:v>38.2762</c:v>
                </c:pt>
                <c:pt idx="2512">
                  <c:v>37.9488</c:v>
                </c:pt>
                <c:pt idx="2513">
                  <c:v>37.9488</c:v>
                </c:pt>
                <c:pt idx="2514">
                  <c:v>37.9488</c:v>
                </c:pt>
                <c:pt idx="2515">
                  <c:v>37.6036</c:v>
                </c:pt>
                <c:pt idx="2516">
                  <c:v>37.6036</c:v>
                </c:pt>
                <c:pt idx="2517">
                  <c:v>37.3538</c:v>
                </c:pt>
                <c:pt idx="2518">
                  <c:v>37.3538</c:v>
                </c:pt>
                <c:pt idx="2519">
                  <c:v>37.0795</c:v>
                </c:pt>
                <c:pt idx="2520">
                  <c:v>37.0795</c:v>
                </c:pt>
                <c:pt idx="2521">
                  <c:v>37.0795</c:v>
                </c:pt>
                <c:pt idx="2522">
                  <c:v>36.7901</c:v>
                </c:pt>
                <c:pt idx="2523">
                  <c:v>36.7901</c:v>
                </c:pt>
                <c:pt idx="2524">
                  <c:v>36.4713</c:v>
                </c:pt>
                <c:pt idx="2525">
                  <c:v>36.4713</c:v>
                </c:pt>
                <c:pt idx="2526">
                  <c:v>36.4713</c:v>
                </c:pt>
                <c:pt idx="2527">
                  <c:v>58.5279</c:v>
                </c:pt>
                <c:pt idx="2528">
                  <c:v>58.5279</c:v>
                </c:pt>
                <c:pt idx="2529">
                  <c:v>58.0157</c:v>
                </c:pt>
                <c:pt idx="2530">
                  <c:v>58.0157</c:v>
                </c:pt>
                <c:pt idx="2531">
                  <c:v>58.0157</c:v>
                </c:pt>
                <c:pt idx="2532">
                  <c:v>57.5047</c:v>
                </c:pt>
                <c:pt idx="2533">
                  <c:v>57.5047</c:v>
                </c:pt>
                <c:pt idx="2534">
                  <c:v>57.0393</c:v>
                </c:pt>
                <c:pt idx="2535">
                  <c:v>57.0393</c:v>
                </c:pt>
                <c:pt idx="2536">
                  <c:v>57.0393</c:v>
                </c:pt>
                <c:pt idx="2537">
                  <c:v>56.5343</c:v>
                </c:pt>
                <c:pt idx="2538">
                  <c:v>56.5343</c:v>
                </c:pt>
                <c:pt idx="2539">
                  <c:v>56.0095</c:v>
                </c:pt>
                <c:pt idx="2540">
                  <c:v>56.0095</c:v>
                </c:pt>
                <c:pt idx="2541">
                  <c:v>55.479</c:v>
                </c:pt>
                <c:pt idx="2542">
                  <c:v>55.479</c:v>
                </c:pt>
                <c:pt idx="2543">
                  <c:v>55.479</c:v>
                </c:pt>
                <c:pt idx="2544">
                  <c:v>54.9929</c:v>
                </c:pt>
                <c:pt idx="2545">
                  <c:v>54.9929</c:v>
                </c:pt>
                <c:pt idx="2546">
                  <c:v>54.4456</c:v>
                </c:pt>
                <c:pt idx="2547">
                  <c:v>54.4456</c:v>
                </c:pt>
                <c:pt idx="2548">
                  <c:v>54.4456</c:v>
                </c:pt>
                <c:pt idx="2549">
                  <c:v>53.9695</c:v>
                </c:pt>
                <c:pt idx="2550">
                  <c:v>53.9695</c:v>
                </c:pt>
                <c:pt idx="2551">
                  <c:v>53.4298</c:v>
                </c:pt>
                <c:pt idx="2552">
                  <c:v>53.4298</c:v>
                </c:pt>
                <c:pt idx="2553">
                  <c:v>53.4298</c:v>
                </c:pt>
                <c:pt idx="2554">
                  <c:v>52.9334</c:v>
                </c:pt>
                <c:pt idx="2555">
                  <c:v>52.9334</c:v>
                </c:pt>
                <c:pt idx="2556">
                  <c:v>52.405</c:v>
                </c:pt>
                <c:pt idx="2557">
                  <c:v>52.405</c:v>
                </c:pt>
                <c:pt idx="2558">
                  <c:v>52.405</c:v>
                </c:pt>
                <c:pt idx="2559">
                  <c:v>51.919</c:v>
                </c:pt>
                <c:pt idx="2560">
                  <c:v>51.919</c:v>
                </c:pt>
                <c:pt idx="2561">
                  <c:v>51.4306</c:v>
                </c:pt>
                <c:pt idx="2562">
                  <c:v>51.4306</c:v>
                </c:pt>
                <c:pt idx="2563">
                  <c:v>51.4306</c:v>
                </c:pt>
                <c:pt idx="2564">
                  <c:v>50.9507</c:v>
                </c:pt>
                <c:pt idx="2565">
                  <c:v>50.9507</c:v>
                </c:pt>
                <c:pt idx="2566">
                  <c:v>50.4153</c:v>
                </c:pt>
                <c:pt idx="2567">
                  <c:v>50.4153</c:v>
                </c:pt>
                <c:pt idx="2568">
                  <c:v>49.8788</c:v>
                </c:pt>
                <c:pt idx="2569">
                  <c:v>49.8788</c:v>
                </c:pt>
                <c:pt idx="2570">
                  <c:v>49.8788</c:v>
                </c:pt>
                <c:pt idx="2571">
                  <c:v>30.5284</c:v>
                </c:pt>
                <c:pt idx="2572">
                  <c:v>30.5284</c:v>
                </c:pt>
                <c:pt idx="2573">
                  <c:v>30.2209</c:v>
                </c:pt>
                <c:pt idx="2574">
                  <c:v>30.2209</c:v>
                </c:pt>
                <c:pt idx="2575">
                  <c:v>30.2209</c:v>
                </c:pt>
                <c:pt idx="2576">
                  <c:v>29.9159</c:v>
                </c:pt>
                <c:pt idx="2577">
                  <c:v>29.9159</c:v>
                </c:pt>
                <c:pt idx="2578">
                  <c:v>29.5946</c:v>
                </c:pt>
                <c:pt idx="2579">
                  <c:v>29.5946</c:v>
                </c:pt>
                <c:pt idx="2580">
                  <c:v>29.5946</c:v>
                </c:pt>
                <c:pt idx="2581">
                  <c:v>29.2947</c:v>
                </c:pt>
                <c:pt idx="2582">
                  <c:v>29.2947</c:v>
                </c:pt>
                <c:pt idx="2583">
                  <c:v>29.0028</c:v>
                </c:pt>
                <c:pt idx="2584">
                  <c:v>29.0028</c:v>
                </c:pt>
                <c:pt idx="2585">
                  <c:v>29.0028</c:v>
                </c:pt>
                <c:pt idx="2586">
                  <c:v>28.7049</c:v>
                </c:pt>
                <c:pt idx="2587">
                  <c:v>28.7049</c:v>
                </c:pt>
                <c:pt idx="2588">
                  <c:v>28.3759</c:v>
                </c:pt>
                <c:pt idx="2589">
                  <c:v>28.3759</c:v>
                </c:pt>
                <c:pt idx="2590">
                  <c:v>28.0679</c:v>
                </c:pt>
                <c:pt idx="2591">
                  <c:v>28.0679</c:v>
                </c:pt>
                <c:pt idx="2592">
                  <c:v>28.0679</c:v>
                </c:pt>
                <c:pt idx="2593">
                  <c:v>27.783</c:v>
                </c:pt>
                <c:pt idx="2594">
                  <c:v>27.783</c:v>
                </c:pt>
                <c:pt idx="2595">
                  <c:v>27.48</c:v>
                </c:pt>
                <c:pt idx="2596">
                  <c:v>27.48</c:v>
                </c:pt>
                <c:pt idx="2597">
                  <c:v>27.48</c:v>
                </c:pt>
                <c:pt idx="2598">
                  <c:v>27.1822</c:v>
                </c:pt>
                <c:pt idx="2599">
                  <c:v>27.1822</c:v>
                </c:pt>
                <c:pt idx="2600">
                  <c:v>26.8989</c:v>
                </c:pt>
                <c:pt idx="2601">
                  <c:v>26.8989</c:v>
                </c:pt>
                <c:pt idx="2602">
                  <c:v>26.8989</c:v>
                </c:pt>
                <c:pt idx="2603">
                  <c:v>26.5887</c:v>
                </c:pt>
                <c:pt idx="2604">
                  <c:v>26.5887</c:v>
                </c:pt>
                <c:pt idx="2605">
                  <c:v>26.2957</c:v>
                </c:pt>
                <c:pt idx="2606">
                  <c:v>26.2957</c:v>
                </c:pt>
                <c:pt idx="2607">
                  <c:v>26.2957</c:v>
                </c:pt>
                <c:pt idx="2608">
                  <c:v>25.9882</c:v>
                </c:pt>
                <c:pt idx="2609">
                  <c:v>25.9882</c:v>
                </c:pt>
                <c:pt idx="2610">
                  <c:v>25.6834</c:v>
                </c:pt>
                <c:pt idx="2611">
                  <c:v>25.6834</c:v>
                </c:pt>
                <c:pt idx="2612">
                  <c:v>25.3812</c:v>
                </c:pt>
                <c:pt idx="2613">
                  <c:v>25.3812</c:v>
                </c:pt>
                <c:pt idx="2614">
                  <c:v>25.3812</c:v>
                </c:pt>
                <c:pt idx="2615">
                  <c:v>25.1008</c:v>
                </c:pt>
                <c:pt idx="2616">
                  <c:v>25.1008</c:v>
                </c:pt>
                <c:pt idx="2617">
                  <c:v>24.8363</c:v>
                </c:pt>
                <c:pt idx="2618">
                  <c:v>24.8363</c:v>
                </c:pt>
                <c:pt idx="2619">
                  <c:v>24.8363</c:v>
                </c:pt>
                <c:pt idx="2620">
                  <c:v>24.5414</c:v>
                </c:pt>
                <c:pt idx="2621">
                  <c:v>24.5414</c:v>
                </c:pt>
                <c:pt idx="2622">
                  <c:v>24.2491</c:v>
                </c:pt>
                <c:pt idx="2623">
                  <c:v>24.2491</c:v>
                </c:pt>
                <c:pt idx="2624">
                  <c:v>24.2491</c:v>
                </c:pt>
                <c:pt idx="2625">
                  <c:v>23.9433</c:v>
                </c:pt>
                <c:pt idx="2626">
                  <c:v>23.9433</c:v>
                </c:pt>
                <c:pt idx="2627">
                  <c:v>23.6718</c:v>
                </c:pt>
                <c:pt idx="2628">
                  <c:v>23.6718</c:v>
                </c:pt>
                <c:pt idx="2629">
                  <c:v>23.6718</c:v>
                </c:pt>
                <c:pt idx="2630">
                  <c:v>23.3895</c:v>
                </c:pt>
                <c:pt idx="2631">
                  <c:v>23.3895</c:v>
                </c:pt>
                <c:pt idx="2632">
                  <c:v>23.125</c:v>
                </c:pt>
                <c:pt idx="2633">
                  <c:v>23.125</c:v>
                </c:pt>
                <c:pt idx="2634">
                  <c:v>23.125</c:v>
                </c:pt>
                <c:pt idx="2635">
                  <c:v>22.8447</c:v>
                </c:pt>
                <c:pt idx="2636">
                  <c:v>22.8447</c:v>
                </c:pt>
                <c:pt idx="2637">
                  <c:v>22.5541</c:v>
                </c:pt>
                <c:pt idx="2638">
                  <c:v>22.5541</c:v>
                </c:pt>
                <c:pt idx="2639">
                  <c:v>22.2936</c:v>
                </c:pt>
                <c:pt idx="2640">
                  <c:v>22.2936</c:v>
                </c:pt>
                <c:pt idx="2641">
                  <c:v>22.2936</c:v>
                </c:pt>
                <c:pt idx="2642">
                  <c:v>22.0202</c:v>
                </c:pt>
                <c:pt idx="2643">
                  <c:v>22.0202</c:v>
                </c:pt>
                <c:pt idx="2644">
                  <c:v>21.7342</c:v>
                </c:pt>
                <c:pt idx="2645">
                  <c:v>21.7342</c:v>
                </c:pt>
                <c:pt idx="2646">
                  <c:v>21.7342</c:v>
                </c:pt>
                <c:pt idx="2647">
                  <c:v>21.4801</c:v>
                </c:pt>
                <c:pt idx="2648">
                  <c:v>21.4801</c:v>
                </c:pt>
                <c:pt idx="2649">
                  <c:v>21.2039</c:v>
                </c:pt>
                <c:pt idx="2650">
                  <c:v>21.2039</c:v>
                </c:pt>
                <c:pt idx="2651">
                  <c:v>21.2039</c:v>
                </c:pt>
                <c:pt idx="2652">
                  <c:v>20.9369</c:v>
                </c:pt>
                <c:pt idx="2653">
                  <c:v>20.9369</c:v>
                </c:pt>
                <c:pt idx="2654">
                  <c:v>20.6914</c:v>
                </c:pt>
                <c:pt idx="2655">
                  <c:v>20.6914</c:v>
                </c:pt>
                <c:pt idx="2656">
                  <c:v>20.6914</c:v>
                </c:pt>
                <c:pt idx="2657">
                  <c:v>20.4194</c:v>
                </c:pt>
                <c:pt idx="2658">
                  <c:v>20.4194</c:v>
                </c:pt>
                <c:pt idx="2659">
                  <c:v>20.1754</c:v>
                </c:pt>
                <c:pt idx="2660">
                  <c:v>20.1754</c:v>
                </c:pt>
                <c:pt idx="2661">
                  <c:v>19.9217</c:v>
                </c:pt>
                <c:pt idx="2662">
                  <c:v>19.9217</c:v>
                </c:pt>
                <c:pt idx="2663">
                  <c:v>19.9217</c:v>
                </c:pt>
                <c:pt idx="2664">
                  <c:v>19.6676</c:v>
                </c:pt>
                <c:pt idx="2665">
                  <c:v>19.6676</c:v>
                </c:pt>
                <c:pt idx="2666">
                  <c:v>19.4129</c:v>
                </c:pt>
                <c:pt idx="2667">
                  <c:v>19.4129</c:v>
                </c:pt>
                <c:pt idx="2668">
                  <c:v>19.4129</c:v>
                </c:pt>
                <c:pt idx="2669">
                  <c:v>19.1678</c:v>
                </c:pt>
                <c:pt idx="2670">
                  <c:v>19.1678</c:v>
                </c:pt>
                <c:pt idx="2671">
                  <c:v>18.9356</c:v>
                </c:pt>
                <c:pt idx="2672">
                  <c:v>18.9356</c:v>
                </c:pt>
                <c:pt idx="2673">
                  <c:v>18.9356</c:v>
                </c:pt>
                <c:pt idx="2674">
                  <c:v>18.6625</c:v>
                </c:pt>
                <c:pt idx="2675">
                  <c:v>18.6625</c:v>
                </c:pt>
                <c:pt idx="2676">
                  <c:v>18.4182</c:v>
                </c:pt>
                <c:pt idx="2677">
                  <c:v>18.4182</c:v>
                </c:pt>
                <c:pt idx="2678">
                  <c:v>18.4182</c:v>
                </c:pt>
                <c:pt idx="2679">
                  <c:v>18.1652</c:v>
                </c:pt>
                <c:pt idx="2680">
                  <c:v>18.1652</c:v>
                </c:pt>
                <c:pt idx="2681">
                  <c:v>17.9249</c:v>
                </c:pt>
                <c:pt idx="2682">
                  <c:v>17.9249</c:v>
                </c:pt>
                <c:pt idx="2683">
                  <c:v>17.6734</c:v>
                </c:pt>
                <c:pt idx="2684">
                  <c:v>17.6734</c:v>
                </c:pt>
                <c:pt idx="2685">
                  <c:v>17.6734</c:v>
                </c:pt>
                <c:pt idx="2686">
                  <c:v>17.4289</c:v>
                </c:pt>
                <c:pt idx="2687">
                  <c:v>17.4289</c:v>
                </c:pt>
                <c:pt idx="2688">
                  <c:v>17.2198</c:v>
                </c:pt>
                <c:pt idx="2689">
                  <c:v>17.2198</c:v>
                </c:pt>
                <c:pt idx="2690">
                  <c:v>17.2198</c:v>
                </c:pt>
                <c:pt idx="2691">
                  <c:v>16.9867</c:v>
                </c:pt>
                <c:pt idx="2692">
                  <c:v>16.9867</c:v>
                </c:pt>
                <c:pt idx="2693">
                  <c:v>16.7578</c:v>
                </c:pt>
                <c:pt idx="2694">
                  <c:v>16.7578</c:v>
                </c:pt>
                <c:pt idx="2695">
                  <c:v>16.7578</c:v>
                </c:pt>
                <c:pt idx="2696">
                  <c:v>16.5307</c:v>
                </c:pt>
                <c:pt idx="2697">
                  <c:v>16.5307</c:v>
                </c:pt>
                <c:pt idx="2698">
                  <c:v>16.3151</c:v>
                </c:pt>
                <c:pt idx="2699">
                  <c:v>16.3151</c:v>
                </c:pt>
                <c:pt idx="2700">
                  <c:v>16.3151</c:v>
                </c:pt>
                <c:pt idx="2701">
                  <c:v>16.0938</c:v>
                </c:pt>
                <c:pt idx="2702">
                  <c:v>16.0938</c:v>
                </c:pt>
                <c:pt idx="2703">
                  <c:v>15.8692</c:v>
                </c:pt>
                <c:pt idx="2704">
                  <c:v>15.8692</c:v>
                </c:pt>
                <c:pt idx="2705">
                  <c:v>15.8692</c:v>
                </c:pt>
                <c:pt idx="2706">
                  <c:v>15.6608</c:v>
                </c:pt>
                <c:pt idx="2707">
                  <c:v>15.6608</c:v>
                </c:pt>
                <c:pt idx="2708">
                  <c:v>15.4299</c:v>
                </c:pt>
                <c:pt idx="2709">
                  <c:v>15.4299</c:v>
                </c:pt>
                <c:pt idx="2710">
                  <c:v>15.2126</c:v>
                </c:pt>
                <c:pt idx="2711">
                  <c:v>15.2126</c:v>
                </c:pt>
                <c:pt idx="2712">
                  <c:v>15.2126</c:v>
                </c:pt>
                <c:pt idx="2713">
                  <c:v>15.0182</c:v>
                </c:pt>
                <c:pt idx="2714">
                  <c:v>15.0182</c:v>
                </c:pt>
                <c:pt idx="2715">
                  <c:v>14.804</c:v>
                </c:pt>
                <c:pt idx="2716">
                  <c:v>14.804</c:v>
                </c:pt>
                <c:pt idx="2717">
                  <c:v>14.804</c:v>
                </c:pt>
                <c:pt idx="2718">
                  <c:v>14.5913</c:v>
                </c:pt>
                <c:pt idx="2719">
                  <c:v>14.5913</c:v>
                </c:pt>
                <c:pt idx="2720">
                  <c:v>14.3917</c:v>
                </c:pt>
                <c:pt idx="2721">
                  <c:v>14.3917</c:v>
                </c:pt>
                <c:pt idx="2722">
                  <c:v>14.3917</c:v>
                </c:pt>
                <c:pt idx="2723">
                  <c:v>14.214</c:v>
                </c:pt>
                <c:pt idx="2724">
                  <c:v>14.214</c:v>
                </c:pt>
                <c:pt idx="2725">
                  <c:v>13.9829</c:v>
                </c:pt>
                <c:pt idx="2726">
                  <c:v>13.9829</c:v>
                </c:pt>
                <c:pt idx="2727">
                  <c:v>13.9829</c:v>
                </c:pt>
                <c:pt idx="2728">
                  <c:v>13.7875</c:v>
                </c:pt>
                <c:pt idx="2729">
                  <c:v>13.7875</c:v>
                </c:pt>
                <c:pt idx="2730">
                  <c:v>13.5822</c:v>
                </c:pt>
                <c:pt idx="2731">
                  <c:v>13.5822</c:v>
                </c:pt>
                <c:pt idx="2732">
                  <c:v>13.3894</c:v>
                </c:pt>
                <c:pt idx="2733">
                  <c:v>13.3894</c:v>
                </c:pt>
                <c:pt idx="2734">
                  <c:v>13.3894</c:v>
                </c:pt>
                <c:pt idx="2735">
                  <c:v>13.198</c:v>
                </c:pt>
                <c:pt idx="2736">
                  <c:v>13.198</c:v>
                </c:pt>
                <c:pt idx="2737">
                  <c:v>13.0188</c:v>
                </c:pt>
                <c:pt idx="2738">
                  <c:v>13.0188</c:v>
                </c:pt>
                <c:pt idx="2739">
                  <c:v>13.0188</c:v>
                </c:pt>
                <c:pt idx="2740">
                  <c:v>12.8299</c:v>
                </c:pt>
                <c:pt idx="2741">
                  <c:v>12.8299</c:v>
                </c:pt>
                <c:pt idx="2742">
                  <c:v>12.6421</c:v>
                </c:pt>
                <c:pt idx="2743">
                  <c:v>12.6421</c:v>
                </c:pt>
                <c:pt idx="2744">
                  <c:v>12.6421</c:v>
                </c:pt>
                <c:pt idx="2745">
                  <c:v>12.4664</c:v>
                </c:pt>
                <c:pt idx="2746">
                  <c:v>12.4664</c:v>
                </c:pt>
                <c:pt idx="2747">
                  <c:v>12.2834</c:v>
                </c:pt>
                <c:pt idx="2748">
                  <c:v>12.2834</c:v>
                </c:pt>
                <c:pt idx="2749">
                  <c:v>12.2834</c:v>
                </c:pt>
                <c:pt idx="2750">
                  <c:v>12.1076</c:v>
                </c:pt>
                <c:pt idx="2751">
                  <c:v>12.1076</c:v>
                </c:pt>
                <c:pt idx="2752">
                  <c:v>11.9164</c:v>
                </c:pt>
                <c:pt idx="2753">
                  <c:v>11.9164</c:v>
                </c:pt>
                <c:pt idx="2754">
                  <c:v>11.7452</c:v>
                </c:pt>
                <c:pt idx="2755">
                  <c:v>11.7452</c:v>
                </c:pt>
                <c:pt idx="2756">
                  <c:v>11.7452</c:v>
                </c:pt>
                <c:pt idx="2757">
                  <c:v>11.5646</c:v>
                </c:pt>
                <c:pt idx="2758">
                  <c:v>11.5646</c:v>
                </c:pt>
                <c:pt idx="2759">
                  <c:v>11.4058</c:v>
                </c:pt>
                <c:pt idx="2760">
                  <c:v>11.4058</c:v>
                </c:pt>
                <c:pt idx="2761">
                  <c:v>11.4058</c:v>
                </c:pt>
                <c:pt idx="2762">
                  <c:v>11.2376</c:v>
                </c:pt>
                <c:pt idx="2763">
                  <c:v>11.2376</c:v>
                </c:pt>
                <c:pt idx="2764">
                  <c:v>11.0705</c:v>
                </c:pt>
                <c:pt idx="2765">
                  <c:v>11.0705</c:v>
                </c:pt>
                <c:pt idx="2766">
                  <c:v>11.0705</c:v>
                </c:pt>
                <c:pt idx="2767">
                  <c:v>10.8942</c:v>
                </c:pt>
                <c:pt idx="2768">
                  <c:v>10.8942</c:v>
                </c:pt>
                <c:pt idx="2769">
                  <c:v>10.709</c:v>
                </c:pt>
                <c:pt idx="2770">
                  <c:v>10.709</c:v>
                </c:pt>
                <c:pt idx="2771">
                  <c:v>10.709</c:v>
                </c:pt>
                <c:pt idx="2772">
                  <c:v>10.565</c:v>
                </c:pt>
                <c:pt idx="2773">
                  <c:v>10.565</c:v>
                </c:pt>
                <c:pt idx="2774">
                  <c:v>10.4141</c:v>
                </c:pt>
                <c:pt idx="2775">
                  <c:v>10.4141</c:v>
                </c:pt>
                <c:pt idx="2776">
                  <c:v>10.2519</c:v>
                </c:pt>
                <c:pt idx="2777">
                  <c:v>10.2519</c:v>
                </c:pt>
                <c:pt idx="2778">
                  <c:v>10.2519</c:v>
                </c:pt>
                <c:pt idx="2779">
                  <c:v>10.0906</c:v>
                </c:pt>
                <c:pt idx="2780">
                  <c:v>10.0906</c:v>
                </c:pt>
                <c:pt idx="2781">
                  <c:v>9.94008</c:v>
                </c:pt>
                <c:pt idx="2782">
                  <c:v>9.94008</c:v>
                </c:pt>
                <c:pt idx="2783">
                  <c:v>9.94008</c:v>
                </c:pt>
                <c:pt idx="2784">
                  <c:v>9.78065</c:v>
                </c:pt>
                <c:pt idx="2785">
                  <c:v>9.78065</c:v>
                </c:pt>
                <c:pt idx="2786">
                  <c:v>9.63406</c:v>
                </c:pt>
                <c:pt idx="2787">
                  <c:v>9.63406</c:v>
                </c:pt>
                <c:pt idx="2788">
                  <c:v>9.63406</c:v>
                </c:pt>
                <c:pt idx="2789">
                  <c:v>9.49784</c:v>
                </c:pt>
                <c:pt idx="2790">
                  <c:v>9.49784</c:v>
                </c:pt>
                <c:pt idx="2791">
                  <c:v>9.36005</c:v>
                </c:pt>
                <c:pt idx="2792">
                  <c:v>9.36005</c:v>
                </c:pt>
                <c:pt idx="2793">
                  <c:v>9.36005</c:v>
                </c:pt>
                <c:pt idx="2794">
                  <c:v>9.21574</c:v>
                </c:pt>
                <c:pt idx="2795">
                  <c:v>9.21574</c:v>
                </c:pt>
                <c:pt idx="2796">
                  <c:v>9.07936</c:v>
                </c:pt>
                <c:pt idx="2797">
                  <c:v>9.07936</c:v>
                </c:pt>
                <c:pt idx="2798">
                  <c:v>9.07936</c:v>
                </c:pt>
                <c:pt idx="2799">
                  <c:v>8.92494</c:v>
                </c:pt>
                <c:pt idx="2800">
                  <c:v>8.92494</c:v>
                </c:pt>
                <c:pt idx="2801">
                  <c:v>8.7807</c:v>
                </c:pt>
                <c:pt idx="2802">
                  <c:v>8.7807</c:v>
                </c:pt>
                <c:pt idx="2803">
                  <c:v>8.6395</c:v>
                </c:pt>
                <c:pt idx="2804">
                  <c:v>8.6395</c:v>
                </c:pt>
                <c:pt idx="2805">
                  <c:v>8.6395</c:v>
                </c:pt>
                <c:pt idx="2806">
                  <c:v>8.506</c:v>
                </c:pt>
                <c:pt idx="2807">
                  <c:v>8.506</c:v>
                </c:pt>
                <c:pt idx="2808">
                  <c:v>8.36626</c:v>
                </c:pt>
                <c:pt idx="2809">
                  <c:v>8.36626</c:v>
                </c:pt>
                <c:pt idx="2810">
                  <c:v>8.36626</c:v>
                </c:pt>
                <c:pt idx="2811">
                  <c:v>8.23412</c:v>
                </c:pt>
                <c:pt idx="2812">
                  <c:v>8.23412</c:v>
                </c:pt>
                <c:pt idx="2813">
                  <c:v>8.10711</c:v>
                </c:pt>
                <c:pt idx="2814">
                  <c:v>8.10711</c:v>
                </c:pt>
                <c:pt idx="2815">
                  <c:v>8.10711</c:v>
                </c:pt>
                <c:pt idx="2816">
                  <c:v>7.965</c:v>
                </c:pt>
                <c:pt idx="2817">
                  <c:v>7.965</c:v>
                </c:pt>
                <c:pt idx="2818">
                  <c:v>7.84826</c:v>
                </c:pt>
                <c:pt idx="2819">
                  <c:v>7.84826</c:v>
                </c:pt>
                <c:pt idx="2820">
                  <c:v>7.84826</c:v>
                </c:pt>
                <c:pt idx="2821">
                  <c:v>7.70085</c:v>
                </c:pt>
                <c:pt idx="2822">
                  <c:v>7.70085</c:v>
                </c:pt>
                <c:pt idx="2823">
                  <c:v>7.59193</c:v>
                </c:pt>
                <c:pt idx="2824">
                  <c:v>7.59193</c:v>
                </c:pt>
                <c:pt idx="2825">
                  <c:v>7.48123</c:v>
                </c:pt>
                <c:pt idx="2826">
                  <c:v>7.48123</c:v>
                </c:pt>
                <c:pt idx="2827">
                  <c:v>7.48123</c:v>
                </c:pt>
                <c:pt idx="2828">
                  <c:v>7.34686</c:v>
                </c:pt>
                <c:pt idx="2829">
                  <c:v>7.34686</c:v>
                </c:pt>
                <c:pt idx="2830">
                  <c:v>7.23065</c:v>
                </c:pt>
                <c:pt idx="2831">
                  <c:v>7.23065</c:v>
                </c:pt>
                <c:pt idx="2832">
                  <c:v>7.23065</c:v>
                </c:pt>
                <c:pt idx="2833">
                  <c:v>7.10404</c:v>
                </c:pt>
                <c:pt idx="2834">
                  <c:v>7.10404</c:v>
                </c:pt>
                <c:pt idx="2835">
                  <c:v>6.98669</c:v>
                </c:pt>
                <c:pt idx="2836">
                  <c:v>6.98669</c:v>
                </c:pt>
                <c:pt idx="2837">
                  <c:v>6.98669</c:v>
                </c:pt>
                <c:pt idx="2838">
                  <c:v>6.88289</c:v>
                </c:pt>
                <c:pt idx="2839">
                  <c:v>6.88289</c:v>
                </c:pt>
                <c:pt idx="2840">
                  <c:v>6.74939</c:v>
                </c:pt>
                <c:pt idx="2841">
                  <c:v>6.74939</c:v>
                </c:pt>
                <c:pt idx="2842">
                  <c:v>6.74939</c:v>
                </c:pt>
                <c:pt idx="2843">
                  <c:v>6.64434</c:v>
                </c:pt>
                <c:pt idx="2844">
                  <c:v>6.64434</c:v>
                </c:pt>
                <c:pt idx="2845">
                  <c:v>6.52901</c:v>
                </c:pt>
                <c:pt idx="2846">
                  <c:v>6.52901</c:v>
                </c:pt>
                <c:pt idx="2847">
                  <c:v>6.41639</c:v>
                </c:pt>
                <c:pt idx="2848">
                  <c:v>6.41639</c:v>
                </c:pt>
                <c:pt idx="2849">
                  <c:v>6.41639</c:v>
                </c:pt>
                <c:pt idx="2850">
                  <c:v>6.31488</c:v>
                </c:pt>
                <c:pt idx="2851">
                  <c:v>6.31488</c:v>
                </c:pt>
                <c:pt idx="2852">
                  <c:v>6.20716</c:v>
                </c:pt>
                <c:pt idx="2853">
                  <c:v>6.20716</c:v>
                </c:pt>
                <c:pt idx="2854">
                  <c:v>6.20716</c:v>
                </c:pt>
                <c:pt idx="2855">
                  <c:v>6.0898</c:v>
                </c:pt>
                <c:pt idx="2856">
                  <c:v>6.0898</c:v>
                </c:pt>
                <c:pt idx="2857">
                  <c:v>6.01227</c:v>
                </c:pt>
                <c:pt idx="2858">
                  <c:v>6.01227</c:v>
                </c:pt>
                <c:pt idx="2859">
                  <c:v>6.01227</c:v>
                </c:pt>
                <c:pt idx="2860">
                  <c:v>5.87711</c:v>
                </c:pt>
                <c:pt idx="2861">
                  <c:v>5.87711</c:v>
                </c:pt>
                <c:pt idx="2862">
                  <c:v>5.78978</c:v>
                </c:pt>
                <c:pt idx="2863">
                  <c:v>5.78978</c:v>
                </c:pt>
                <c:pt idx="2864">
                  <c:v>5.78978</c:v>
                </c:pt>
                <c:pt idx="2865">
                  <c:v>5.68854</c:v>
                </c:pt>
                <c:pt idx="2866">
                  <c:v>5.68854</c:v>
                </c:pt>
                <c:pt idx="2867">
                  <c:v>5.58769</c:v>
                </c:pt>
                <c:pt idx="2868">
                  <c:v>5.58769</c:v>
                </c:pt>
                <c:pt idx="2869">
                  <c:v>5.58769</c:v>
                </c:pt>
                <c:pt idx="2870">
                  <c:v>5.471</c:v>
                </c:pt>
                <c:pt idx="2871">
                  <c:v>5.471</c:v>
                </c:pt>
                <c:pt idx="2872">
                  <c:v>5.37909</c:v>
                </c:pt>
                <c:pt idx="2873">
                  <c:v>5.37909</c:v>
                </c:pt>
                <c:pt idx="2874">
                  <c:v>5.29555</c:v>
                </c:pt>
                <c:pt idx="2875">
                  <c:v>5.29555</c:v>
                </c:pt>
                <c:pt idx="2876">
                  <c:v>5.29555</c:v>
                </c:pt>
                <c:pt idx="2877">
                  <c:v>5.20426</c:v>
                </c:pt>
                <c:pt idx="2878">
                  <c:v>5.20426</c:v>
                </c:pt>
                <c:pt idx="2879">
                  <c:v>5.11328</c:v>
                </c:pt>
                <c:pt idx="2880">
                  <c:v>5.11328</c:v>
                </c:pt>
                <c:pt idx="2881">
                  <c:v>5.11328</c:v>
                </c:pt>
                <c:pt idx="2882">
                  <c:v>5.00889</c:v>
                </c:pt>
                <c:pt idx="2883">
                  <c:v>5.00889</c:v>
                </c:pt>
                <c:pt idx="2884">
                  <c:v>4.91861</c:v>
                </c:pt>
                <c:pt idx="2885">
                  <c:v>4.91861</c:v>
                </c:pt>
                <c:pt idx="2886">
                  <c:v>4.91861</c:v>
                </c:pt>
                <c:pt idx="2887">
                  <c:v>4.82864</c:v>
                </c:pt>
                <c:pt idx="2888">
                  <c:v>4.82864</c:v>
                </c:pt>
                <c:pt idx="2889">
                  <c:v>4.74116</c:v>
                </c:pt>
                <c:pt idx="2890">
                  <c:v>4.74116</c:v>
                </c:pt>
                <c:pt idx="2891">
                  <c:v>4.74116</c:v>
                </c:pt>
                <c:pt idx="2892">
                  <c:v>4.66182</c:v>
                </c:pt>
                <c:pt idx="2893">
                  <c:v>4.66182</c:v>
                </c:pt>
                <c:pt idx="2894">
                  <c:v>4.57493</c:v>
                </c:pt>
                <c:pt idx="2895">
                  <c:v>4.57493</c:v>
                </c:pt>
                <c:pt idx="2896">
                  <c:v>4.49395</c:v>
                </c:pt>
                <c:pt idx="2897">
                  <c:v>4.49395</c:v>
                </c:pt>
                <c:pt idx="2898">
                  <c:v>4.49395</c:v>
                </c:pt>
                <c:pt idx="2899">
                  <c:v>4.43089</c:v>
                </c:pt>
                <c:pt idx="2900">
                  <c:v>4.43089</c:v>
                </c:pt>
                <c:pt idx="2901">
                  <c:v>4.33706</c:v>
                </c:pt>
                <c:pt idx="2902">
                  <c:v>4.33706</c:v>
                </c:pt>
                <c:pt idx="2903">
                  <c:v>4.33706</c:v>
                </c:pt>
                <c:pt idx="2904">
                  <c:v>4.2436</c:v>
                </c:pt>
                <c:pt idx="2905">
                  <c:v>4.2436</c:v>
                </c:pt>
                <c:pt idx="2906">
                  <c:v>4.17566</c:v>
                </c:pt>
                <c:pt idx="2907">
                  <c:v>4.17566</c:v>
                </c:pt>
                <c:pt idx="2908">
                  <c:v>4.17566</c:v>
                </c:pt>
                <c:pt idx="2909">
                  <c:v>4.09045</c:v>
                </c:pt>
                <c:pt idx="2910">
                  <c:v>4.09045</c:v>
                </c:pt>
                <c:pt idx="2911">
                  <c:v>4.03817</c:v>
                </c:pt>
                <c:pt idx="2912">
                  <c:v>4.03817</c:v>
                </c:pt>
                <c:pt idx="2913">
                  <c:v>4.03817</c:v>
                </c:pt>
                <c:pt idx="2914">
                  <c:v>3.96104</c:v>
                </c:pt>
                <c:pt idx="2915">
                  <c:v>3.96104</c:v>
                </c:pt>
                <c:pt idx="2916">
                  <c:v>3.89603</c:v>
                </c:pt>
                <c:pt idx="2917">
                  <c:v>3.89603</c:v>
                </c:pt>
                <c:pt idx="2918">
                  <c:v>3.83445</c:v>
                </c:pt>
                <c:pt idx="2919">
                  <c:v>3.83445</c:v>
                </c:pt>
                <c:pt idx="2920">
                  <c:v>3.83445</c:v>
                </c:pt>
                <c:pt idx="2921">
                  <c:v>3.76979</c:v>
                </c:pt>
                <c:pt idx="2922">
                  <c:v>3.76979</c:v>
                </c:pt>
                <c:pt idx="2923">
                  <c:v>3.74074</c:v>
                </c:pt>
                <c:pt idx="2924">
                  <c:v>3.74074</c:v>
                </c:pt>
                <c:pt idx="2925">
                  <c:v>3.74074</c:v>
                </c:pt>
                <c:pt idx="2926">
                  <c:v>3.6442</c:v>
                </c:pt>
                <c:pt idx="2927">
                  <c:v>3.6442</c:v>
                </c:pt>
                <c:pt idx="2928">
                  <c:v>3.58538</c:v>
                </c:pt>
                <c:pt idx="2929">
                  <c:v>3.58538</c:v>
                </c:pt>
                <c:pt idx="2930">
                  <c:v>3.58538</c:v>
                </c:pt>
                <c:pt idx="2931">
                  <c:v>3.52885</c:v>
                </c:pt>
                <c:pt idx="2932">
                  <c:v>3.52885</c:v>
                </c:pt>
                <c:pt idx="2933">
                  <c:v>3.47246</c:v>
                </c:pt>
                <c:pt idx="2934">
                  <c:v>3.47246</c:v>
                </c:pt>
                <c:pt idx="2935">
                  <c:v>3.47246</c:v>
                </c:pt>
                <c:pt idx="2936">
                  <c:v>3.41406</c:v>
                </c:pt>
                <c:pt idx="2937">
                  <c:v>3.41406</c:v>
                </c:pt>
                <c:pt idx="2938">
                  <c:v>3.36749</c:v>
                </c:pt>
                <c:pt idx="2939">
                  <c:v>3.36749</c:v>
                </c:pt>
                <c:pt idx="2940">
                  <c:v>3.30935</c:v>
                </c:pt>
                <c:pt idx="2941">
                  <c:v>3.30935</c:v>
                </c:pt>
                <c:pt idx="2942">
                  <c:v>3.30935</c:v>
                </c:pt>
                <c:pt idx="2943">
                  <c:v>3.26821</c:v>
                </c:pt>
                <c:pt idx="2944">
                  <c:v>3.26821</c:v>
                </c:pt>
                <c:pt idx="2945">
                  <c:v>3.2051</c:v>
                </c:pt>
                <c:pt idx="2946">
                  <c:v>3.2051</c:v>
                </c:pt>
                <c:pt idx="2947">
                  <c:v>3.2051</c:v>
                </c:pt>
                <c:pt idx="2948">
                  <c:v>3.15896</c:v>
                </c:pt>
                <c:pt idx="2949">
                  <c:v>3.15896</c:v>
                </c:pt>
                <c:pt idx="2950">
                  <c:v>3.11808</c:v>
                </c:pt>
                <c:pt idx="2951">
                  <c:v>3.11808</c:v>
                </c:pt>
                <c:pt idx="2952">
                  <c:v>3.11808</c:v>
                </c:pt>
                <c:pt idx="2953">
                  <c:v>3.06997</c:v>
                </c:pt>
                <c:pt idx="2954">
                  <c:v>3.06997</c:v>
                </c:pt>
                <c:pt idx="2955">
                  <c:v>3.02925</c:v>
                </c:pt>
                <c:pt idx="2956">
                  <c:v>3.02925</c:v>
                </c:pt>
                <c:pt idx="2957">
                  <c:v>3.02925</c:v>
                </c:pt>
                <c:pt idx="2958">
                  <c:v>2.97406</c:v>
                </c:pt>
                <c:pt idx="2959">
                  <c:v>2.97406</c:v>
                </c:pt>
                <c:pt idx="2960">
                  <c:v>2.92838</c:v>
                </c:pt>
                <c:pt idx="2961">
                  <c:v>2.92838</c:v>
                </c:pt>
                <c:pt idx="2962">
                  <c:v>2.92838</c:v>
                </c:pt>
                <c:pt idx="2963">
                  <c:v>2.89514</c:v>
                </c:pt>
                <c:pt idx="2964">
                  <c:v>2.89514</c:v>
                </c:pt>
                <c:pt idx="2965">
                  <c:v>2.84241</c:v>
                </c:pt>
                <c:pt idx="2966">
                  <c:v>2.84241</c:v>
                </c:pt>
                <c:pt idx="2967">
                  <c:v>2.81141</c:v>
                </c:pt>
                <c:pt idx="2968">
                  <c:v>2.81141</c:v>
                </c:pt>
                <c:pt idx="2969">
                  <c:v>2.81141</c:v>
                </c:pt>
                <c:pt idx="2970">
                  <c:v>2.76607</c:v>
                </c:pt>
                <c:pt idx="2971">
                  <c:v>2.76607</c:v>
                </c:pt>
                <c:pt idx="2972">
                  <c:v>2.72801</c:v>
                </c:pt>
                <c:pt idx="2973">
                  <c:v>2.72801</c:v>
                </c:pt>
                <c:pt idx="2974">
                  <c:v>2.72801</c:v>
                </c:pt>
                <c:pt idx="2975">
                  <c:v>2.69505</c:v>
                </c:pt>
                <c:pt idx="2976">
                  <c:v>2.69505</c:v>
                </c:pt>
                <c:pt idx="2977">
                  <c:v>2.66929</c:v>
                </c:pt>
                <c:pt idx="2978">
                  <c:v>2.66929</c:v>
                </c:pt>
                <c:pt idx="2979">
                  <c:v>2.66929</c:v>
                </c:pt>
                <c:pt idx="2980">
                  <c:v>2.63351</c:v>
                </c:pt>
                <c:pt idx="2981">
                  <c:v>2.63351</c:v>
                </c:pt>
                <c:pt idx="2982">
                  <c:v>2.59779</c:v>
                </c:pt>
                <c:pt idx="2983">
                  <c:v>2.59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ox Air Temperature"</c:f>
              <c:strCache>
                <c:ptCount val="1"/>
                <c:pt idx="0">
                  <c:v>Box Air Temperat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emp-Humidity-Data'!$H$2:$H$3000</c:f>
              <c:numCache>
                <c:formatCode>General</c:formatCode>
                <c:ptCount val="2999"/>
                <c:pt idx="0">
                  <c:v>21.64</c:v>
                </c:pt>
                <c:pt idx="1">
                  <c:v>21.64</c:v>
                </c:pt>
                <c:pt idx="2">
                  <c:v>21.64</c:v>
                </c:pt>
                <c:pt idx="3">
                  <c:v>21.64</c:v>
                </c:pt>
                <c:pt idx="4">
                  <c:v>21.64</c:v>
                </c:pt>
                <c:pt idx="5">
                  <c:v>21.64</c:v>
                </c:pt>
                <c:pt idx="6">
                  <c:v>21.64</c:v>
                </c:pt>
                <c:pt idx="7">
                  <c:v>21.64</c:v>
                </c:pt>
                <c:pt idx="8">
                  <c:v>21.6751</c:v>
                </c:pt>
                <c:pt idx="9">
                  <c:v>21.6751</c:v>
                </c:pt>
                <c:pt idx="10">
                  <c:v>21.6751</c:v>
                </c:pt>
                <c:pt idx="11">
                  <c:v>21.6751</c:v>
                </c:pt>
                <c:pt idx="12">
                  <c:v>21.6751</c:v>
                </c:pt>
                <c:pt idx="13">
                  <c:v>21.6751</c:v>
                </c:pt>
                <c:pt idx="14">
                  <c:v>21.6751</c:v>
                </c:pt>
                <c:pt idx="15">
                  <c:v>21.64</c:v>
                </c:pt>
                <c:pt idx="16">
                  <c:v>21.64</c:v>
                </c:pt>
                <c:pt idx="17">
                  <c:v>21.64</c:v>
                </c:pt>
                <c:pt idx="18">
                  <c:v>21.6751</c:v>
                </c:pt>
                <c:pt idx="19">
                  <c:v>21.6751</c:v>
                </c:pt>
                <c:pt idx="20">
                  <c:v>21.6751</c:v>
                </c:pt>
                <c:pt idx="21">
                  <c:v>21.6751</c:v>
                </c:pt>
                <c:pt idx="22">
                  <c:v>21.6751</c:v>
                </c:pt>
                <c:pt idx="23">
                  <c:v>21.6751</c:v>
                </c:pt>
                <c:pt idx="24">
                  <c:v>21.6751</c:v>
                </c:pt>
                <c:pt idx="25">
                  <c:v>21.6751</c:v>
                </c:pt>
                <c:pt idx="26">
                  <c:v>21.6751</c:v>
                </c:pt>
                <c:pt idx="27">
                  <c:v>21.6751</c:v>
                </c:pt>
                <c:pt idx="28">
                  <c:v>21.6751</c:v>
                </c:pt>
                <c:pt idx="29">
                  <c:v>21.6751</c:v>
                </c:pt>
                <c:pt idx="30">
                  <c:v>21.6751</c:v>
                </c:pt>
                <c:pt idx="31">
                  <c:v>21.6751</c:v>
                </c:pt>
                <c:pt idx="32">
                  <c:v>21.6751</c:v>
                </c:pt>
                <c:pt idx="33">
                  <c:v>21.6751</c:v>
                </c:pt>
                <c:pt idx="34">
                  <c:v>21.6751</c:v>
                </c:pt>
                <c:pt idx="35">
                  <c:v>21.6751</c:v>
                </c:pt>
                <c:pt idx="36">
                  <c:v>21.6751</c:v>
                </c:pt>
                <c:pt idx="37">
                  <c:v>21.64</c:v>
                </c:pt>
                <c:pt idx="38">
                  <c:v>21.64</c:v>
                </c:pt>
                <c:pt idx="39">
                  <c:v>21.64</c:v>
                </c:pt>
                <c:pt idx="40">
                  <c:v>21.6751</c:v>
                </c:pt>
                <c:pt idx="41">
                  <c:v>21.6751</c:v>
                </c:pt>
                <c:pt idx="42">
                  <c:v>21.64</c:v>
                </c:pt>
                <c:pt idx="43">
                  <c:v>21.64</c:v>
                </c:pt>
                <c:pt idx="44">
                  <c:v>21.6751</c:v>
                </c:pt>
                <c:pt idx="45">
                  <c:v>21.6751</c:v>
                </c:pt>
                <c:pt idx="46">
                  <c:v>21.6751</c:v>
                </c:pt>
                <c:pt idx="47">
                  <c:v>21.64</c:v>
                </c:pt>
                <c:pt idx="48">
                  <c:v>21.64</c:v>
                </c:pt>
                <c:pt idx="49">
                  <c:v>21.6751</c:v>
                </c:pt>
                <c:pt idx="50">
                  <c:v>21.6751</c:v>
                </c:pt>
                <c:pt idx="51">
                  <c:v>21.6751</c:v>
                </c:pt>
                <c:pt idx="52">
                  <c:v>21.6751</c:v>
                </c:pt>
                <c:pt idx="53">
                  <c:v>21.6751</c:v>
                </c:pt>
                <c:pt idx="54">
                  <c:v>21.6751</c:v>
                </c:pt>
                <c:pt idx="55">
                  <c:v>21.6751</c:v>
                </c:pt>
                <c:pt idx="56">
                  <c:v>21.6751</c:v>
                </c:pt>
                <c:pt idx="57">
                  <c:v>21.6751</c:v>
                </c:pt>
                <c:pt idx="58">
                  <c:v>21.6751</c:v>
                </c:pt>
                <c:pt idx="59">
                  <c:v>21.6751</c:v>
                </c:pt>
                <c:pt idx="60">
                  <c:v>21.6751</c:v>
                </c:pt>
                <c:pt idx="61">
                  <c:v>21.6751</c:v>
                </c:pt>
                <c:pt idx="62">
                  <c:v>21.6751</c:v>
                </c:pt>
                <c:pt idx="63">
                  <c:v>21.6751</c:v>
                </c:pt>
                <c:pt idx="64">
                  <c:v>21.64</c:v>
                </c:pt>
                <c:pt idx="65">
                  <c:v>21.64</c:v>
                </c:pt>
                <c:pt idx="66">
                  <c:v>21.7101</c:v>
                </c:pt>
                <c:pt idx="67">
                  <c:v>21.7101</c:v>
                </c:pt>
                <c:pt idx="68">
                  <c:v>21.7101</c:v>
                </c:pt>
                <c:pt idx="69">
                  <c:v>21.6751</c:v>
                </c:pt>
                <c:pt idx="70">
                  <c:v>21.6751</c:v>
                </c:pt>
                <c:pt idx="71">
                  <c:v>21.6751</c:v>
                </c:pt>
                <c:pt idx="72">
                  <c:v>21.6751</c:v>
                </c:pt>
                <c:pt idx="73">
                  <c:v>21.6751</c:v>
                </c:pt>
                <c:pt idx="74">
                  <c:v>21.6751</c:v>
                </c:pt>
                <c:pt idx="75">
                  <c:v>21.6751</c:v>
                </c:pt>
                <c:pt idx="76">
                  <c:v>21.7101</c:v>
                </c:pt>
                <c:pt idx="77">
                  <c:v>21.7101</c:v>
                </c:pt>
                <c:pt idx="78">
                  <c:v>21.7101</c:v>
                </c:pt>
                <c:pt idx="79">
                  <c:v>21.7101</c:v>
                </c:pt>
                <c:pt idx="80">
                  <c:v>21.7101</c:v>
                </c:pt>
                <c:pt idx="81">
                  <c:v>21.7101</c:v>
                </c:pt>
                <c:pt idx="82">
                  <c:v>21.7101</c:v>
                </c:pt>
                <c:pt idx="83">
                  <c:v>21.7101</c:v>
                </c:pt>
                <c:pt idx="84">
                  <c:v>21.6751</c:v>
                </c:pt>
                <c:pt idx="85">
                  <c:v>21.6751</c:v>
                </c:pt>
                <c:pt idx="86">
                  <c:v>21.7101</c:v>
                </c:pt>
                <c:pt idx="87">
                  <c:v>21.7101</c:v>
                </c:pt>
                <c:pt idx="88">
                  <c:v>21.7101</c:v>
                </c:pt>
                <c:pt idx="89">
                  <c:v>21.7101</c:v>
                </c:pt>
                <c:pt idx="90">
                  <c:v>21.7101</c:v>
                </c:pt>
                <c:pt idx="91">
                  <c:v>21.7101</c:v>
                </c:pt>
                <c:pt idx="92">
                  <c:v>21.7101</c:v>
                </c:pt>
                <c:pt idx="93">
                  <c:v>21.7101</c:v>
                </c:pt>
                <c:pt idx="94">
                  <c:v>21.7101</c:v>
                </c:pt>
                <c:pt idx="95">
                  <c:v>21.7101</c:v>
                </c:pt>
                <c:pt idx="96">
                  <c:v>21.7101</c:v>
                </c:pt>
                <c:pt idx="97">
                  <c:v>21.7101</c:v>
                </c:pt>
                <c:pt idx="98">
                  <c:v>21.7101</c:v>
                </c:pt>
                <c:pt idx="99">
                  <c:v>21.7101</c:v>
                </c:pt>
                <c:pt idx="100">
                  <c:v>21.7101</c:v>
                </c:pt>
                <c:pt idx="101">
                  <c:v>21.7101</c:v>
                </c:pt>
                <c:pt idx="102">
                  <c:v>21.7101</c:v>
                </c:pt>
                <c:pt idx="103">
                  <c:v>21.7101</c:v>
                </c:pt>
                <c:pt idx="104">
                  <c:v>21.7101</c:v>
                </c:pt>
                <c:pt idx="105">
                  <c:v>21.7101</c:v>
                </c:pt>
                <c:pt idx="106">
                  <c:v>21.6751</c:v>
                </c:pt>
                <c:pt idx="107">
                  <c:v>21.6751</c:v>
                </c:pt>
                <c:pt idx="108">
                  <c:v>21.7101</c:v>
                </c:pt>
                <c:pt idx="109">
                  <c:v>21.7101</c:v>
                </c:pt>
                <c:pt idx="110">
                  <c:v>21.7101</c:v>
                </c:pt>
                <c:pt idx="111">
                  <c:v>21.7101</c:v>
                </c:pt>
                <c:pt idx="112">
                  <c:v>21.7101</c:v>
                </c:pt>
                <c:pt idx="113">
                  <c:v>21.7101</c:v>
                </c:pt>
                <c:pt idx="114">
                  <c:v>21.7101</c:v>
                </c:pt>
                <c:pt idx="115">
                  <c:v>21.7101</c:v>
                </c:pt>
                <c:pt idx="116">
                  <c:v>21.7101</c:v>
                </c:pt>
                <c:pt idx="117">
                  <c:v>21.7101</c:v>
                </c:pt>
                <c:pt idx="118">
                  <c:v>21.7101</c:v>
                </c:pt>
                <c:pt idx="119">
                  <c:v>21.7101</c:v>
                </c:pt>
                <c:pt idx="120">
                  <c:v>21.7101</c:v>
                </c:pt>
                <c:pt idx="121">
                  <c:v>21.7101</c:v>
                </c:pt>
                <c:pt idx="122">
                  <c:v>21.7101</c:v>
                </c:pt>
                <c:pt idx="123">
                  <c:v>21.7452</c:v>
                </c:pt>
                <c:pt idx="124">
                  <c:v>21.7452</c:v>
                </c:pt>
                <c:pt idx="125">
                  <c:v>21.7101</c:v>
                </c:pt>
                <c:pt idx="126">
                  <c:v>21.7101</c:v>
                </c:pt>
                <c:pt idx="127">
                  <c:v>21.7101</c:v>
                </c:pt>
                <c:pt idx="128">
                  <c:v>21.7101</c:v>
                </c:pt>
                <c:pt idx="129">
                  <c:v>21.7101</c:v>
                </c:pt>
                <c:pt idx="130">
                  <c:v>21.7101</c:v>
                </c:pt>
                <c:pt idx="131">
                  <c:v>21.7101</c:v>
                </c:pt>
                <c:pt idx="132">
                  <c:v>21.7101</c:v>
                </c:pt>
                <c:pt idx="133">
                  <c:v>21.7101</c:v>
                </c:pt>
                <c:pt idx="134">
                  <c:v>21.7101</c:v>
                </c:pt>
                <c:pt idx="135">
                  <c:v>21.6751</c:v>
                </c:pt>
                <c:pt idx="136">
                  <c:v>21.6751</c:v>
                </c:pt>
                <c:pt idx="137">
                  <c:v>21.7101</c:v>
                </c:pt>
                <c:pt idx="138">
                  <c:v>21.7101</c:v>
                </c:pt>
                <c:pt idx="139">
                  <c:v>21.7101</c:v>
                </c:pt>
                <c:pt idx="140">
                  <c:v>21.7101</c:v>
                </c:pt>
                <c:pt idx="141">
                  <c:v>21.7101</c:v>
                </c:pt>
                <c:pt idx="142">
                  <c:v>21.7101</c:v>
                </c:pt>
                <c:pt idx="143">
                  <c:v>21.7101</c:v>
                </c:pt>
                <c:pt idx="144">
                  <c:v>21.7101</c:v>
                </c:pt>
                <c:pt idx="145">
                  <c:v>21.6751</c:v>
                </c:pt>
                <c:pt idx="146">
                  <c:v>21.6751</c:v>
                </c:pt>
                <c:pt idx="147">
                  <c:v>21.7101</c:v>
                </c:pt>
                <c:pt idx="148">
                  <c:v>21.7101</c:v>
                </c:pt>
                <c:pt idx="149">
                  <c:v>21.7101</c:v>
                </c:pt>
                <c:pt idx="150">
                  <c:v>21.6751</c:v>
                </c:pt>
                <c:pt idx="151">
                  <c:v>21.6751</c:v>
                </c:pt>
                <c:pt idx="152">
                  <c:v>21.6751</c:v>
                </c:pt>
                <c:pt idx="153">
                  <c:v>21.6751</c:v>
                </c:pt>
                <c:pt idx="154">
                  <c:v>21.6751</c:v>
                </c:pt>
                <c:pt idx="155">
                  <c:v>21.6751</c:v>
                </c:pt>
                <c:pt idx="156">
                  <c:v>21.6751</c:v>
                </c:pt>
                <c:pt idx="157">
                  <c:v>21.6751</c:v>
                </c:pt>
                <c:pt idx="158">
                  <c:v>21.6751</c:v>
                </c:pt>
                <c:pt idx="159">
                  <c:v>21.6751</c:v>
                </c:pt>
                <c:pt idx="160">
                  <c:v>21.6751</c:v>
                </c:pt>
                <c:pt idx="161">
                  <c:v>21.6751</c:v>
                </c:pt>
                <c:pt idx="162">
                  <c:v>21.6751</c:v>
                </c:pt>
                <c:pt idx="163">
                  <c:v>21.6751</c:v>
                </c:pt>
                <c:pt idx="164">
                  <c:v>21.64</c:v>
                </c:pt>
                <c:pt idx="165">
                  <c:v>21.64</c:v>
                </c:pt>
                <c:pt idx="166">
                  <c:v>21.64</c:v>
                </c:pt>
                <c:pt idx="167">
                  <c:v>21.64</c:v>
                </c:pt>
                <c:pt idx="168">
                  <c:v>21.64</c:v>
                </c:pt>
                <c:pt idx="169">
                  <c:v>21.64</c:v>
                </c:pt>
                <c:pt idx="170">
                  <c:v>21.64</c:v>
                </c:pt>
                <c:pt idx="171">
                  <c:v>21.64</c:v>
                </c:pt>
                <c:pt idx="172">
                  <c:v>21.6751</c:v>
                </c:pt>
                <c:pt idx="173">
                  <c:v>21.6751</c:v>
                </c:pt>
                <c:pt idx="174">
                  <c:v>21.64</c:v>
                </c:pt>
                <c:pt idx="175">
                  <c:v>21.64</c:v>
                </c:pt>
                <c:pt idx="176">
                  <c:v>21.64</c:v>
                </c:pt>
                <c:pt idx="177">
                  <c:v>21.64</c:v>
                </c:pt>
                <c:pt idx="178">
                  <c:v>21.64</c:v>
                </c:pt>
                <c:pt idx="179">
                  <c:v>21.6751</c:v>
                </c:pt>
                <c:pt idx="180">
                  <c:v>21.6751</c:v>
                </c:pt>
                <c:pt idx="181">
                  <c:v>21.6751</c:v>
                </c:pt>
                <c:pt idx="182">
                  <c:v>21.64</c:v>
                </c:pt>
                <c:pt idx="183">
                  <c:v>21.64</c:v>
                </c:pt>
                <c:pt idx="184">
                  <c:v>21.64</c:v>
                </c:pt>
                <c:pt idx="185">
                  <c:v>21.64</c:v>
                </c:pt>
                <c:pt idx="186">
                  <c:v>21.64</c:v>
                </c:pt>
                <c:pt idx="187">
                  <c:v>21.64</c:v>
                </c:pt>
                <c:pt idx="188">
                  <c:v>21.64</c:v>
                </c:pt>
                <c:pt idx="189">
                  <c:v>21.6049</c:v>
                </c:pt>
                <c:pt idx="190">
                  <c:v>21.6049</c:v>
                </c:pt>
                <c:pt idx="191">
                  <c:v>21.6049</c:v>
                </c:pt>
                <c:pt idx="192">
                  <c:v>21.6049</c:v>
                </c:pt>
                <c:pt idx="193">
                  <c:v>21.6049</c:v>
                </c:pt>
                <c:pt idx="194">
                  <c:v>21.64</c:v>
                </c:pt>
                <c:pt idx="195">
                  <c:v>21.64</c:v>
                </c:pt>
                <c:pt idx="196">
                  <c:v>21.6049</c:v>
                </c:pt>
                <c:pt idx="197">
                  <c:v>21.6049</c:v>
                </c:pt>
                <c:pt idx="198">
                  <c:v>21.6049</c:v>
                </c:pt>
                <c:pt idx="199">
                  <c:v>21.6049</c:v>
                </c:pt>
                <c:pt idx="200">
                  <c:v>21.6049</c:v>
                </c:pt>
                <c:pt idx="201">
                  <c:v>21.5699</c:v>
                </c:pt>
                <c:pt idx="202">
                  <c:v>21.5699</c:v>
                </c:pt>
                <c:pt idx="203">
                  <c:v>21.5699</c:v>
                </c:pt>
                <c:pt idx="204">
                  <c:v>21.5699</c:v>
                </c:pt>
                <c:pt idx="205">
                  <c:v>21.5699</c:v>
                </c:pt>
                <c:pt idx="206">
                  <c:v>21.5699</c:v>
                </c:pt>
                <c:pt idx="207">
                  <c:v>21.5699</c:v>
                </c:pt>
                <c:pt idx="208">
                  <c:v>21.6049</c:v>
                </c:pt>
                <c:pt idx="209">
                  <c:v>21.6049</c:v>
                </c:pt>
                <c:pt idx="210">
                  <c:v>21.6049</c:v>
                </c:pt>
                <c:pt idx="211">
                  <c:v>21.5699</c:v>
                </c:pt>
                <c:pt idx="212">
                  <c:v>21.5699</c:v>
                </c:pt>
                <c:pt idx="213">
                  <c:v>21.5699</c:v>
                </c:pt>
                <c:pt idx="214">
                  <c:v>21.5699</c:v>
                </c:pt>
                <c:pt idx="215">
                  <c:v>21.5699</c:v>
                </c:pt>
                <c:pt idx="216">
                  <c:v>21.5699</c:v>
                </c:pt>
                <c:pt idx="217">
                  <c:v>21.5699</c:v>
                </c:pt>
                <c:pt idx="218">
                  <c:v>21.5348</c:v>
                </c:pt>
                <c:pt idx="219">
                  <c:v>21.5348</c:v>
                </c:pt>
                <c:pt idx="220">
                  <c:v>21.5348</c:v>
                </c:pt>
                <c:pt idx="221">
                  <c:v>21.5348</c:v>
                </c:pt>
                <c:pt idx="222">
                  <c:v>21.5348</c:v>
                </c:pt>
                <c:pt idx="223">
                  <c:v>21.5348</c:v>
                </c:pt>
                <c:pt idx="224">
                  <c:v>21.5348</c:v>
                </c:pt>
                <c:pt idx="225">
                  <c:v>21.5348</c:v>
                </c:pt>
                <c:pt idx="226">
                  <c:v>21.5348</c:v>
                </c:pt>
                <c:pt idx="227">
                  <c:v>21.5348</c:v>
                </c:pt>
                <c:pt idx="228">
                  <c:v>21.4998</c:v>
                </c:pt>
                <c:pt idx="229">
                  <c:v>21.4998</c:v>
                </c:pt>
                <c:pt idx="230">
                  <c:v>21.4998</c:v>
                </c:pt>
                <c:pt idx="231">
                  <c:v>21.4998</c:v>
                </c:pt>
                <c:pt idx="232">
                  <c:v>21.4998</c:v>
                </c:pt>
                <c:pt idx="233">
                  <c:v>21.4998</c:v>
                </c:pt>
                <c:pt idx="234">
                  <c:v>21.4998</c:v>
                </c:pt>
                <c:pt idx="235">
                  <c:v>21.4648</c:v>
                </c:pt>
                <c:pt idx="236">
                  <c:v>21.4648</c:v>
                </c:pt>
                <c:pt idx="237">
                  <c:v>21.4648</c:v>
                </c:pt>
                <c:pt idx="238">
                  <c:v>21.4648</c:v>
                </c:pt>
                <c:pt idx="239">
                  <c:v>21.4648</c:v>
                </c:pt>
                <c:pt idx="240">
                  <c:v>21.4648</c:v>
                </c:pt>
                <c:pt idx="241">
                  <c:v>21.4648</c:v>
                </c:pt>
                <c:pt idx="242">
                  <c:v>21.4648</c:v>
                </c:pt>
                <c:pt idx="243">
                  <c:v>21.4648</c:v>
                </c:pt>
                <c:pt idx="244">
                  <c:v>21.4648</c:v>
                </c:pt>
                <c:pt idx="245">
                  <c:v>21.4298</c:v>
                </c:pt>
                <c:pt idx="246">
                  <c:v>21.4298</c:v>
                </c:pt>
                <c:pt idx="247">
                  <c:v>21.4298</c:v>
                </c:pt>
                <c:pt idx="248">
                  <c:v>21.4648</c:v>
                </c:pt>
                <c:pt idx="249">
                  <c:v>21.4648</c:v>
                </c:pt>
                <c:pt idx="250">
                  <c:v>21.4298</c:v>
                </c:pt>
                <c:pt idx="251">
                  <c:v>21.4298</c:v>
                </c:pt>
                <c:pt idx="252">
                  <c:v>21.3948</c:v>
                </c:pt>
                <c:pt idx="253">
                  <c:v>21.3948</c:v>
                </c:pt>
                <c:pt idx="254">
                  <c:v>21.3948</c:v>
                </c:pt>
                <c:pt idx="255">
                  <c:v>21.3948</c:v>
                </c:pt>
                <c:pt idx="256">
                  <c:v>21.3948</c:v>
                </c:pt>
                <c:pt idx="257">
                  <c:v>21.3948</c:v>
                </c:pt>
                <c:pt idx="258">
                  <c:v>21.3948</c:v>
                </c:pt>
                <c:pt idx="259">
                  <c:v>21.3948</c:v>
                </c:pt>
                <c:pt idx="260">
                  <c:v>21.3948</c:v>
                </c:pt>
                <c:pt idx="261">
                  <c:v>21.3948</c:v>
                </c:pt>
                <c:pt idx="262">
                  <c:v>21.3948</c:v>
                </c:pt>
                <c:pt idx="263">
                  <c:v>21.3948</c:v>
                </c:pt>
                <c:pt idx="264">
                  <c:v>21.3948</c:v>
                </c:pt>
                <c:pt idx="265">
                  <c:v>21.3948</c:v>
                </c:pt>
                <c:pt idx="266">
                  <c:v>21.3948</c:v>
                </c:pt>
                <c:pt idx="267">
                  <c:v>21.3598</c:v>
                </c:pt>
                <c:pt idx="268">
                  <c:v>21.3598</c:v>
                </c:pt>
                <c:pt idx="269">
                  <c:v>21.3598</c:v>
                </c:pt>
                <c:pt idx="270">
                  <c:v>21.3248</c:v>
                </c:pt>
                <c:pt idx="271">
                  <c:v>21.3248</c:v>
                </c:pt>
                <c:pt idx="272">
                  <c:v>21.3248</c:v>
                </c:pt>
                <c:pt idx="273">
                  <c:v>21.3248</c:v>
                </c:pt>
                <c:pt idx="274">
                  <c:v>21.3248</c:v>
                </c:pt>
                <c:pt idx="275">
                  <c:v>21.3598</c:v>
                </c:pt>
                <c:pt idx="276">
                  <c:v>21.3598</c:v>
                </c:pt>
                <c:pt idx="277">
                  <c:v>21.3248</c:v>
                </c:pt>
                <c:pt idx="278">
                  <c:v>21.3248</c:v>
                </c:pt>
                <c:pt idx="279">
                  <c:v>21.2898</c:v>
                </c:pt>
                <c:pt idx="280">
                  <c:v>21.2898</c:v>
                </c:pt>
                <c:pt idx="281">
                  <c:v>21.2898</c:v>
                </c:pt>
                <c:pt idx="282">
                  <c:v>21.2898</c:v>
                </c:pt>
                <c:pt idx="283">
                  <c:v>21.2898</c:v>
                </c:pt>
                <c:pt idx="284">
                  <c:v>21.2898</c:v>
                </c:pt>
                <c:pt idx="285">
                  <c:v>21.2898</c:v>
                </c:pt>
                <c:pt idx="286">
                  <c:v>21.2898</c:v>
                </c:pt>
                <c:pt idx="287">
                  <c:v>21.2898</c:v>
                </c:pt>
                <c:pt idx="288">
                  <c:v>21.2898</c:v>
                </c:pt>
                <c:pt idx="289">
                  <c:v>21.2548</c:v>
                </c:pt>
                <c:pt idx="290">
                  <c:v>21.2548</c:v>
                </c:pt>
                <c:pt idx="291">
                  <c:v>21.2548</c:v>
                </c:pt>
                <c:pt idx="292">
                  <c:v>21.2548</c:v>
                </c:pt>
                <c:pt idx="293">
                  <c:v>21.2548</c:v>
                </c:pt>
                <c:pt idx="294">
                  <c:v>21.2548</c:v>
                </c:pt>
                <c:pt idx="295">
                  <c:v>21.2548</c:v>
                </c:pt>
                <c:pt idx="296">
                  <c:v>21.2548</c:v>
                </c:pt>
                <c:pt idx="297">
                  <c:v>21.2199</c:v>
                </c:pt>
                <c:pt idx="298">
                  <c:v>21.2199</c:v>
                </c:pt>
                <c:pt idx="299">
                  <c:v>21.2199</c:v>
                </c:pt>
                <c:pt idx="300">
                  <c:v>21.2199</c:v>
                </c:pt>
                <c:pt idx="301">
                  <c:v>21.2199</c:v>
                </c:pt>
                <c:pt idx="302">
                  <c:v>21.2199</c:v>
                </c:pt>
                <c:pt idx="303">
                  <c:v>21.2199</c:v>
                </c:pt>
                <c:pt idx="304">
                  <c:v>21.2199</c:v>
                </c:pt>
                <c:pt idx="305">
                  <c:v>21.2199</c:v>
                </c:pt>
                <c:pt idx="306">
                  <c:v>21.1849</c:v>
                </c:pt>
                <c:pt idx="307">
                  <c:v>21.1849</c:v>
                </c:pt>
                <c:pt idx="308">
                  <c:v>21.1849</c:v>
                </c:pt>
                <c:pt idx="309">
                  <c:v>21.1849</c:v>
                </c:pt>
                <c:pt idx="310">
                  <c:v>21.1849</c:v>
                </c:pt>
                <c:pt idx="311">
                  <c:v>21.15</c:v>
                </c:pt>
                <c:pt idx="312">
                  <c:v>21.15</c:v>
                </c:pt>
                <c:pt idx="313">
                  <c:v>21.15</c:v>
                </c:pt>
                <c:pt idx="314">
                  <c:v>21.1849</c:v>
                </c:pt>
                <c:pt idx="315">
                  <c:v>21.1849</c:v>
                </c:pt>
                <c:pt idx="316">
                  <c:v>21.15</c:v>
                </c:pt>
                <c:pt idx="317">
                  <c:v>21.15</c:v>
                </c:pt>
                <c:pt idx="318">
                  <c:v>21.15</c:v>
                </c:pt>
                <c:pt idx="319">
                  <c:v>21.115</c:v>
                </c:pt>
                <c:pt idx="320">
                  <c:v>21.115</c:v>
                </c:pt>
                <c:pt idx="321">
                  <c:v>21.115</c:v>
                </c:pt>
                <c:pt idx="322">
                  <c:v>21.115</c:v>
                </c:pt>
                <c:pt idx="323">
                  <c:v>21.1849</c:v>
                </c:pt>
                <c:pt idx="324">
                  <c:v>21.1849</c:v>
                </c:pt>
                <c:pt idx="325">
                  <c:v>21.1849</c:v>
                </c:pt>
                <c:pt idx="326">
                  <c:v>21.1849</c:v>
                </c:pt>
                <c:pt idx="327">
                  <c:v>21.1849</c:v>
                </c:pt>
                <c:pt idx="328">
                  <c:v>21.1849</c:v>
                </c:pt>
                <c:pt idx="329">
                  <c:v>21.1849</c:v>
                </c:pt>
                <c:pt idx="330">
                  <c:v>21.1849</c:v>
                </c:pt>
                <c:pt idx="331">
                  <c:v>21.1849</c:v>
                </c:pt>
                <c:pt idx="332">
                  <c:v>21.1849</c:v>
                </c:pt>
                <c:pt idx="333">
                  <c:v>21.1849</c:v>
                </c:pt>
                <c:pt idx="334">
                  <c:v>21.1849</c:v>
                </c:pt>
                <c:pt idx="335">
                  <c:v>21.1849</c:v>
                </c:pt>
                <c:pt idx="336">
                  <c:v>21.1849</c:v>
                </c:pt>
                <c:pt idx="337">
                  <c:v>21.1849</c:v>
                </c:pt>
                <c:pt idx="338">
                  <c:v>21.0102</c:v>
                </c:pt>
                <c:pt idx="339">
                  <c:v>21.0102</c:v>
                </c:pt>
                <c:pt idx="340">
                  <c:v>21.0102</c:v>
                </c:pt>
                <c:pt idx="341">
                  <c:v>21.0102</c:v>
                </c:pt>
                <c:pt idx="342">
                  <c:v>21.0102</c:v>
                </c:pt>
                <c:pt idx="343">
                  <c:v>21.0102</c:v>
                </c:pt>
                <c:pt idx="344">
                  <c:v>21.0102</c:v>
                </c:pt>
                <c:pt idx="345">
                  <c:v>21.0102</c:v>
                </c:pt>
                <c:pt idx="346">
                  <c:v>21.0102</c:v>
                </c:pt>
                <c:pt idx="347">
                  <c:v>21.0102</c:v>
                </c:pt>
                <c:pt idx="348">
                  <c:v>20.9753</c:v>
                </c:pt>
                <c:pt idx="349">
                  <c:v>20.9753</c:v>
                </c:pt>
                <c:pt idx="350">
                  <c:v>20.9404</c:v>
                </c:pt>
                <c:pt idx="351">
                  <c:v>20.9404</c:v>
                </c:pt>
                <c:pt idx="352">
                  <c:v>20.9404</c:v>
                </c:pt>
                <c:pt idx="353">
                  <c:v>20.9404</c:v>
                </c:pt>
                <c:pt idx="354">
                  <c:v>20.9404</c:v>
                </c:pt>
                <c:pt idx="355">
                  <c:v>20.9753</c:v>
                </c:pt>
                <c:pt idx="356">
                  <c:v>20.9753</c:v>
                </c:pt>
                <c:pt idx="357">
                  <c:v>20.9753</c:v>
                </c:pt>
                <c:pt idx="358">
                  <c:v>20.9404</c:v>
                </c:pt>
                <c:pt idx="359">
                  <c:v>20.9404</c:v>
                </c:pt>
                <c:pt idx="360">
                  <c:v>20.9404</c:v>
                </c:pt>
                <c:pt idx="361">
                  <c:v>20.9404</c:v>
                </c:pt>
                <c:pt idx="362">
                  <c:v>20.9404</c:v>
                </c:pt>
                <c:pt idx="363">
                  <c:v>20.9055</c:v>
                </c:pt>
                <c:pt idx="364">
                  <c:v>20.9055</c:v>
                </c:pt>
                <c:pt idx="365">
                  <c:v>20.9055</c:v>
                </c:pt>
                <c:pt idx="366">
                  <c:v>20.9055</c:v>
                </c:pt>
                <c:pt idx="367">
                  <c:v>20.9055</c:v>
                </c:pt>
                <c:pt idx="368">
                  <c:v>20.8707</c:v>
                </c:pt>
                <c:pt idx="369">
                  <c:v>20.8707</c:v>
                </c:pt>
                <c:pt idx="370">
                  <c:v>20.8707</c:v>
                </c:pt>
                <c:pt idx="371">
                  <c:v>20.8707</c:v>
                </c:pt>
                <c:pt idx="372">
                  <c:v>20.8707</c:v>
                </c:pt>
                <c:pt idx="373">
                  <c:v>20.8707</c:v>
                </c:pt>
                <c:pt idx="374">
                  <c:v>20.8707</c:v>
                </c:pt>
                <c:pt idx="375">
                  <c:v>20.8707</c:v>
                </c:pt>
                <c:pt idx="376">
                  <c:v>20.8707</c:v>
                </c:pt>
                <c:pt idx="377">
                  <c:v>20.8358</c:v>
                </c:pt>
                <c:pt idx="378">
                  <c:v>20.8358</c:v>
                </c:pt>
                <c:pt idx="379">
                  <c:v>20.8358</c:v>
                </c:pt>
                <c:pt idx="380">
                  <c:v>20.8009</c:v>
                </c:pt>
                <c:pt idx="381">
                  <c:v>20.8009</c:v>
                </c:pt>
                <c:pt idx="382">
                  <c:v>20.8009</c:v>
                </c:pt>
                <c:pt idx="383">
                  <c:v>20.8009</c:v>
                </c:pt>
                <c:pt idx="384">
                  <c:v>20.8009</c:v>
                </c:pt>
                <c:pt idx="385">
                  <c:v>20.8358</c:v>
                </c:pt>
                <c:pt idx="386">
                  <c:v>20.8358</c:v>
                </c:pt>
                <c:pt idx="387">
                  <c:v>20.8009</c:v>
                </c:pt>
                <c:pt idx="388">
                  <c:v>20.8009</c:v>
                </c:pt>
                <c:pt idx="389">
                  <c:v>20.8009</c:v>
                </c:pt>
                <c:pt idx="390">
                  <c:v>20.8009</c:v>
                </c:pt>
                <c:pt idx="391">
                  <c:v>20.8009</c:v>
                </c:pt>
                <c:pt idx="392">
                  <c:v>20.7661</c:v>
                </c:pt>
                <c:pt idx="393">
                  <c:v>20.7661</c:v>
                </c:pt>
                <c:pt idx="394">
                  <c:v>20.7312</c:v>
                </c:pt>
                <c:pt idx="395">
                  <c:v>20.7312</c:v>
                </c:pt>
                <c:pt idx="396">
                  <c:v>20.7312</c:v>
                </c:pt>
                <c:pt idx="397">
                  <c:v>20.7312</c:v>
                </c:pt>
                <c:pt idx="398">
                  <c:v>20.7312</c:v>
                </c:pt>
                <c:pt idx="399">
                  <c:v>20.7312</c:v>
                </c:pt>
                <c:pt idx="400">
                  <c:v>20.7312</c:v>
                </c:pt>
                <c:pt idx="401">
                  <c:v>20.7312</c:v>
                </c:pt>
                <c:pt idx="402">
                  <c:v>20.7312</c:v>
                </c:pt>
                <c:pt idx="403">
                  <c:v>20.7312</c:v>
                </c:pt>
                <c:pt idx="404">
                  <c:v>20.6964</c:v>
                </c:pt>
                <c:pt idx="405">
                  <c:v>20.6964</c:v>
                </c:pt>
                <c:pt idx="406">
                  <c:v>20.6964</c:v>
                </c:pt>
                <c:pt idx="407">
                  <c:v>20.6964</c:v>
                </c:pt>
                <c:pt idx="408">
                  <c:v>20.6964</c:v>
                </c:pt>
                <c:pt idx="409">
                  <c:v>20.6964</c:v>
                </c:pt>
                <c:pt idx="410">
                  <c:v>20.6964</c:v>
                </c:pt>
                <c:pt idx="411">
                  <c:v>20.6964</c:v>
                </c:pt>
                <c:pt idx="412">
                  <c:v>20.6615</c:v>
                </c:pt>
                <c:pt idx="413">
                  <c:v>20.6615</c:v>
                </c:pt>
                <c:pt idx="414">
                  <c:v>20.6615</c:v>
                </c:pt>
                <c:pt idx="415">
                  <c:v>20.6615</c:v>
                </c:pt>
                <c:pt idx="416">
                  <c:v>20.6267</c:v>
                </c:pt>
                <c:pt idx="417">
                  <c:v>20.6267</c:v>
                </c:pt>
                <c:pt idx="418">
                  <c:v>20.6267</c:v>
                </c:pt>
                <c:pt idx="419">
                  <c:v>20.6267</c:v>
                </c:pt>
                <c:pt idx="420">
                  <c:v>20.6267</c:v>
                </c:pt>
                <c:pt idx="421">
                  <c:v>20.6267</c:v>
                </c:pt>
                <c:pt idx="422">
                  <c:v>20.6267</c:v>
                </c:pt>
                <c:pt idx="423">
                  <c:v>20.6267</c:v>
                </c:pt>
                <c:pt idx="424">
                  <c:v>20.5919</c:v>
                </c:pt>
                <c:pt idx="425">
                  <c:v>20.5919</c:v>
                </c:pt>
                <c:pt idx="426">
                  <c:v>20.5919</c:v>
                </c:pt>
                <c:pt idx="427">
                  <c:v>20.5919</c:v>
                </c:pt>
                <c:pt idx="428">
                  <c:v>20.5919</c:v>
                </c:pt>
                <c:pt idx="429">
                  <c:v>20.5919</c:v>
                </c:pt>
                <c:pt idx="430">
                  <c:v>20.5919</c:v>
                </c:pt>
                <c:pt idx="431">
                  <c:v>20.5571</c:v>
                </c:pt>
                <c:pt idx="432">
                  <c:v>20.5571</c:v>
                </c:pt>
                <c:pt idx="433">
                  <c:v>20.5571</c:v>
                </c:pt>
                <c:pt idx="434">
                  <c:v>20.5571</c:v>
                </c:pt>
                <c:pt idx="435">
                  <c:v>20.5571</c:v>
                </c:pt>
                <c:pt idx="436">
                  <c:v>20.5223</c:v>
                </c:pt>
                <c:pt idx="437">
                  <c:v>20.5223</c:v>
                </c:pt>
                <c:pt idx="438">
                  <c:v>20.5223</c:v>
                </c:pt>
                <c:pt idx="439">
                  <c:v>20.5223</c:v>
                </c:pt>
                <c:pt idx="440">
                  <c:v>20.5223</c:v>
                </c:pt>
                <c:pt idx="441">
                  <c:v>20.5223</c:v>
                </c:pt>
                <c:pt idx="442">
                  <c:v>20.5223</c:v>
                </c:pt>
                <c:pt idx="443">
                  <c:v>20.4875</c:v>
                </c:pt>
                <c:pt idx="444">
                  <c:v>20.4875</c:v>
                </c:pt>
                <c:pt idx="445">
                  <c:v>20.4875</c:v>
                </c:pt>
                <c:pt idx="446">
                  <c:v>20.4875</c:v>
                </c:pt>
                <c:pt idx="447">
                  <c:v>20.4875</c:v>
                </c:pt>
                <c:pt idx="448">
                  <c:v>20.4527</c:v>
                </c:pt>
                <c:pt idx="449">
                  <c:v>20.4527</c:v>
                </c:pt>
                <c:pt idx="450">
                  <c:v>20.4527</c:v>
                </c:pt>
                <c:pt idx="451">
                  <c:v>20.4179</c:v>
                </c:pt>
                <c:pt idx="452">
                  <c:v>20.4179</c:v>
                </c:pt>
                <c:pt idx="453">
                  <c:v>20.4179</c:v>
                </c:pt>
                <c:pt idx="454">
                  <c:v>20.4179</c:v>
                </c:pt>
                <c:pt idx="455">
                  <c:v>20.4179</c:v>
                </c:pt>
                <c:pt idx="456">
                  <c:v>20.4527</c:v>
                </c:pt>
                <c:pt idx="457">
                  <c:v>20.4527</c:v>
                </c:pt>
                <c:pt idx="458">
                  <c:v>20.4179</c:v>
                </c:pt>
                <c:pt idx="459">
                  <c:v>20.4179</c:v>
                </c:pt>
                <c:pt idx="460">
                  <c:v>20.4179</c:v>
                </c:pt>
                <c:pt idx="461">
                  <c:v>20.3832</c:v>
                </c:pt>
                <c:pt idx="462">
                  <c:v>20.3832</c:v>
                </c:pt>
                <c:pt idx="463">
                  <c:v>20.3484</c:v>
                </c:pt>
                <c:pt idx="464">
                  <c:v>20.3484</c:v>
                </c:pt>
                <c:pt idx="465">
                  <c:v>20.3484</c:v>
                </c:pt>
                <c:pt idx="466">
                  <c:v>20.3484</c:v>
                </c:pt>
                <c:pt idx="467">
                  <c:v>20.3484</c:v>
                </c:pt>
                <c:pt idx="468">
                  <c:v>20.3136</c:v>
                </c:pt>
                <c:pt idx="469">
                  <c:v>20.3136</c:v>
                </c:pt>
                <c:pt idx="470">
                  <c:v>20.3484</c:v>
                </c:pt>
                <c:pt idx="471">
                  <c:v>20.3484</c:v>
                </c:pt>
                <c:pt idx="472">
                  <c:v>20.3484</c:v>
                </c:pt>
                <c:pt idx="473">
                  <c:v>20.3136</c:v>
                </c:pt>
                <c:pt idx="474">
                  <c:v>20.3136</c:v>
                </c:pt>
                <c:pt idx="475">
                  <c:v>20.3136</c:v>
                </c:pt>
                <c:pt idx="476">
                  <c:v>20.3136</c:v>
                </c:pt>
                <c:pt idx="477">
                  <c:v>20.3136</c:v>
                </c:pt>
                <c:pt idx="478">
                  <c:v>20.2789</c:v>
                </c:pt>
                <c:pt idx="479">
                  <c:v>20.2789</c:v>
                </c:pt>
                <c:pt idx="480">
                  <c:v>20.2442</c:v>
                </c:pt>
                <c:pt idx="481">
                  <c:v>20.2442</c:v>
                </c:pt>
                <c:pt idx="482">
                  <c:v>20.2442</c:v>
                </c:pt>
                <c:pt idx="483">
                  <c:v>20.2442</c:v>
                </c:pt>
                <c:pt idx="484">
                  <c:v>20.2442</c:v>
                </c:pt>
                <c:pt idx="485">
                  <c:v>20.2442</c:v>
                </c:pt>
                <c:pt idx="486">
                  <c:v>20.2442</c:v>
                </c:pt>
                <c:pt idx="487">
                  <c:v>20.2442</c:v>
                </c:pt>
                <c:pt idx="488">
                  <c:v>20.2442</c:v>
                </c:pt>
                <c:pt idx="489">
                  <c:v>20.2442</c:v>
                </c:pt>
                <c:pt idx="490">
                  <c:v>20.2094</c:v>
                </c:pt>
                <c:pt idx="491">
                  <c:v>20.2094</c:v>
                </c:pt>
                <c:pt idx="492">
                  <c:v>20.1747</c:v>
                </c:pt>
                <c:pt idx="493">
                  <c:v>20.1747</c:v>
                </c:pt>
                <c:pt idx="494">
                  <c:v>20.1747</c:v>
                </c:pt>
                <c:pt idx="495">
                  <c:v>20.1747</c:v>
                </c:pt>
                <c:pt idx="496">
                  <c:v>20.1747</c:v>
                </c:pt>
                <c:pt idx="497">
                  <c:v>20.1747</c:v>
                </c:pt>
                <c:pt idx="498">
                  <c:v>20.1747</c:v>
                </c:pt>
                <c:pt idx="499">
                  <c:v>20.1747</c:v>
                </c:pt>
                <c:pt idx="500">
                  <c:v>20.14</c:v>
                </c:pt>
                <c:pt idx="501">
                  <c:v>20.14</c:v>
                </c:pt>
                <c:pt idx="502">
                  <c:v>20.14</c:v>
                </c:pt>
                <c:pt idx="503">
                  <c:v>20.14</c:v>
                </c:pt>
                <c:pt idx="504">
                  <c:v>20.14</c:v>
                </c:pt>
                <c:pt idx="505">
                  <c:v>20.14</c:v>
                </c:pt>
                <c:pt idx="506">
                  <c:v>20.14</c:v>
                </c:pt>
                <c:pt idx="507">
                  <c:v>20.0706</c:v>
                </c:pt>
                <c:pt idx="508">
                  <c:v>20.0706</c:v>
                </c:pt>
                <c:pt idx="509">
                  <c:v>20.0706</c:v>
                </c:pt>
                <c:pt idx="510">
                  <c:v>20.0706</c:v>
                </c:pt>
                <c:pt idx="511">
                  <c:v>20.0706</c:v>
                </c:pt>
                <c:pt idx="512">
                  <c:v>20.0706</c:v>
                </c:pt>
                <c:pt idx="513">
                  <c:v>20.0706</c:v>
                </c:pt>
                <c:pt idx="514">
                  <c:v>20.0706</c:v>
                </c:pt>
                <c:pt idx="515">
                  <c:v>20.0706</c:v>
                </c:pt>
                <c:pt idx="516">
                  <c:v>20.0706</c:v>
                </c:pt>
                <c:pt idx="517">
                  <c:v>20.0359</c:v>
                </c:pt>
                <c:pt idx="518">
                  <c:v>20.0359</c:v>
                </c:pt>
                <c:pt idx="519">
                  <c:v>20.0359</c:v>
                </c:pt>
                <c:pt idx="520">
                  <c:v>20.0359</c:v>
                </c:pt>
                <c:pt idx="521">
                  <c:v>20.0359</c:v>
                </c:pt>
                <c:pt idx="522">
                  <c:v>20.0012</c:v>
                </c:pt>
                <c:pt idx="523">
                  <c:v>20.0012</c:v>
                </c:pt>
                <c:pt idx="524">
                  <c:v>19.9666</c:v>
                </c:pt>
                <c:pt idx="525">
                  <c:v>19.9666</c:v>
                </c:pt>
                <c:pt idx="526">
                  <c:v>19.9666</c:v>
                </c:pt>
                <c:pt idx="527">
                  <c:v>19.9666</c:v>
                </c:pt>
                <c:pt idx="528">
                  <c:v>19.9666</c:v>
                </c:pt>
                <c:pt idx="529">
                  <c:v>19.9319</c:v>
                </c:pt>
                <c:pt idx="530">
                  <c:v>19.9319</c:v>
                </c:pt>
                <c:pt idx="531">
                  <c:v>19.9319</c:v>
                </c:pt>
                <c:pt idx="532">
                  <c:v>19.9319</c:v>
                </c:pt>
                <c:pt idx="533">
                  <c:v>19.9319</c:v>
                </c:pt>
                <c:pt idx="534">
                  <c:v>19.8973</c:v>
                </c:pt>
                <c:pt idx="535">
                  <c:v>19.8973</c:v>
                </c:pt>
                <c:pt idx="536">
                  <c:v>19.8973</c:v>
                </c:pt>
                <c:pt idx="537">
                  <c:v>19.8973</c:v>
                </c:pt>
                <c:pt idx="538">
                  <c:v>19.8973</c:v>
                </c:pt>
                <c:pt idx="539">
                  <c:v>19.8973</c:v>
                </c:pt>
                <c:pt idx="540">
                  <c:v>19.8973</c:v>
                </c:pt>
                <c:pt idx="541">
                  <c:v>19.8626</c:v>
                </c:pt>
                <c:pt idx="542">
                  <c:v>19.8626</c:v>
                </c:pt>
                <c:pt idx="543">
                  <c:v>19.8626</c:v>
                </c:pt>
                <c:pt idx="544">
                  <c:v>19.828</c:v>
                </c:pt>
                <c:pt idx="545">
                  <c:v>19.828</c:v>
                </c:pt>
                <c:pt idx="546">
                  <c:v>19.828</c:v>
                </c:pt>
                <c:pt idx="547">
                  <c:v>19.828</c:v>
                </c:pt>
                <c:pt idx="548">
                  <c:v>19.828</c:v>
                </c:pt>
                <c:pt idx="549">
                  <c:v>19.828</c:v>
                </c:pt>
                <c:pt idx="550">
                  <c:v>19.828</c:v>
                </c:pt>
                <c:pt idx="551">
                  <c:v>19.7934</c:v>
                </c:pt>
                <c:pt idx="552">
                  <c:v>19.7934</c:v>
                </c:pt>
                <c:pt idx="553">
                  <c:v>19.7934</c:v>
                </c:pt>
                <c:pt idx="554">
                  <c:v>19.7587</c:v>
                </c:pt>
                <c:pt idx="555">
                  <c:v>19.7587</c:v>
                </c:pt>
                <c:pt idx="556">
                  <c:v>19.7587</c:v>
                </c:pt>
                <c:pt idx="557">
                  <c:v>19.7587</c:v>
                </c:pt>
                <c:pt idx="558">
                  <c:v>19.7587</c:v>
                </c:pt>
                <c:pt idx="559">
                  <c:v>19.7587</c:v>
                </c:pt>
                <c:pt idx="560">
                  <c:v>19.7587</c:v>
                </c:pt>
                <c:pt idx="561">
                  <c:v>19.7241</c:v>
                </c:pt>
                <c:pt idx="562">
                  <c:v>19.7241</c:v>
                </c:pt>
                <c:pt idx="563">
                  <c:v>19.6895</c:v>
                </c:pt>
                <c:pt idx="564">
                  <c:v>19.6895</c:v>
                </c:pt>
                <c:pt idx="565">
                  <c:v>19.6895</c:v>
                </c:pt>
                <c:pt idx="566">
                  <c:v>19.6895</c:v>
                </c:pt>
                <c:pt idx="567">
                  <c:v>19.6895</c:v>
                </c:pt>
                <c:pt idx="568">
                  <c:v>19.6895</c:v>
                </c:pt>
                <c:pt idx="569">
                  <c:v>19.6895</c:v>
                </c:pt>
                <c:pt idx="570">
                  <c:v>19.6895</c:v>
                </c:pt>
                <c:pt idx="571">
                  <c:v>19.6549</c:v>
                </c:pt>
                <c:pt idx="572">
                  <c:v>19.6549</c:v>
                </c:pt>
                <c:pt idx="573">
                  <c:v>19.6203</c:v>
                </c:pt>
                <c:pt idx="574">
                  <c:v>19.6203</c:v>
                </c:pt>
                <c:pt idx="575">
                  <c:v>19.6203</c:v>
                </c:pt>
                <c:pt idx="576">
                  <c:v>19.6203</c:v>
                </c:pt>
                <c:pt idx="577">
                  <c:v>19.6203</c:v>
                </c:pt>
                <c:pt idx="578">
                  <c:v>19.5857</c:v>
                </c:pt>
                <c:pt idx="579">
                  <c:v>19.5857</c:v>
                </c:pt>
                <c:pt idx="580">
                  <c:v>19.5857</c:v>
                </c:pt>
                <c:pt idx="581">
                  <c:v>19.5857</c:v>
                </c:pt>
                <c:pt idx="582">
                  <c:v>19.5857</c:v>
                </c:pt>
                <c:pt idx="583">
                  <c:v>19.5512</c:v>
                </c:pt>
                <c:pt idx="584">
                  <c:v>19.5512</c:v>
                </c:pt>
                <c:pt idx="585">
                  <c:v>19.5512</c:v>
                </c:pt>
                <c:pt idx="586">
                  <c:v>19.5512</c:v>
                </c:pt>
                <c:pt idx="587">
                  <c:v>19.5512</c:v>
                </c:pt>
                <c:pt idx="588">
                  <c:v>19.5166</c:v>
                </c:pt>
                <c:pt idx="589">
                  <c:v>19.5166</c:v>
                </c:pt>
                <c:pt idx="590">
                  <c:v>19.4821</c:v>
                </c:pt>
                <c:pt idx="591">
                  <c:v>19.4821</c:v>
                </c:pt>
                <c:pt idx="592">
                  <c:v>19.4821</c:v>
                </c:pt>
                <c:pt idx="593">
                  <c:v>19.4821</c:v>
                </c:pt>
                <c:pt idx="594">
                  <c:v>19.4821</c:v>
                </c:pt>
                <c:pt idx="595">
                  <c:v>19.4475</c:v>
                </c:pt>
                <c:pt idx="596">
                  <c:v>19.4475</c:v>
                </c:pt>
                <c:pt idx="597">
                  <c:v>19.4475</c:v>
                </c:pt>
                <c:pt idx="598">
                  <c:v>19.4475</c:v>
                </c:pt>
                <c:pt idx="599">
                  <c:v>19.4475</c:v>
                </c:pt>
                <c:pt idx="600">
                  <c:v>19.413</c:v>
                </c:pt>
                <c:pt idx="601">
                  <c:v>19.413</c:v>
                </c:pt>
                <c:pt idx="602">
                  <c:v>19.413</c:v>
                </c:pt>
                <c:pt idx="603">
                  <c:v>19.3784</c:v>
                </c:pt>
                <c:pt idx="604">
                  <c:v>19.3784</c:v>
                </c:pt>
                <c:pt idx="605">
                  <c:v>19.3784</c:v>
                </c:pt>
                <c:pt idx="606">
                  <c:v>19.3784</c:v>
                </c:pt>
                <c:pt idx="607">
                  <c:v>19.3439</c:v>
                </c:pt>
                <c:pt idx="608">
                  <c:v>19.3439</c:v>
                </c:pt>
                <c:pt idx="609">
                  <c:v>19.3439</c:v>
                </c:pt>
                <c:pt idx="610">
                  <c:v>19.3439</c:v>
                </c:pt>
                <c:pt idx="611">
                  <c:v>19.3439</c:v>
                </c:pt>
                <c:pt idx="612">
                  <c:v>19.3094</c:v>
                </c:pt>
                <c:pt idx="613">
                  <c:v>19.3094</c:v>
                </c:pt>
                <c:pt idx="614">
                  <c:v>19.3094</c:v>
                </c:pt>
                <c:pt idx="615">
                  <c:v>19.2749</c:v>
                </c:pt>
                <c:pt idx="616">
                  <c:v>19.2749</c:v>
                </c:pt>
                <c:pt idx="617">
                  <c:v>19.2749</c:v>
                </c:pt>
                <c:pt idx="618">
                  <c:v>19.2749</c:v>
                </c:pt>
                <c:pt idx="619">
                  <c:v>19.2749</c:v>
                </c:pt>
                <c:pt idx="620">
                  <c:v>19.2404</c:v>
                </c:pt>
                <c:pt idx="621">
                  <c:v>19.2404</c:v>
                </c:pt>
                <c:pt idx="622">
                  <c:v>19.2059</c:v>
                </c:pt>
                <c:pt idx="623">
                  <c:v>19.2059</c:v>
                </c:pt>
                <c:pt idx="624">
                  <c:v>19.2059</c:v>
                </c:pt>
                <c:pt idx="625">
                  <c:v>19.1714</c:v>
                </c:pt>
                <c:pt idx="626">
                  <c:v>19.1714</c:v>
                </c:pt>
                <c:pt idx="627">
                  <c:v>19.1714</c:v>
                </c:pt>
                <c:pt idx="628">
                  <c:v>19.1714</c:v>
                </c:pt>
                <c:pt idx="629">
                  <c:v>19.1714</c:v>
                </c:pt>
                <c:pt idx="630">
                  <c:v>19.1714</c:v>
                </c:pt>
                <c:pt idx="631">
                  <c:v>19.1714</c:v>
                </c:pt>
                <c:pt idx="632">
                  <c:v>19.1369</c:v>
                </c:pt>
                <c:pt idx="633">
                  <c:v>19.1369</c:v>
                </c:pt>
                <c:pt idx="634">
                  <c:v>19.1025</c:v>
                </c:pt>
                <c:pt idx="635">
                  <c:v>19.1025</c:v>
                </c:pt>
                <c:pt idx="636">
                  <c:v>19.1025</c:v>
                </c:pt>
                <c:pt idx="637">
                  <c:v>19.068</c:v>
                </c:pt>
                <c:pt idx="638">
                  <c:v>19.068</c:v>
                </c:pt>
                <c:pt idx="639">
                  <c:v>19.0336</c:v>
                </c:pt>
                <c:pt idx="640">
                  <c:v>19.0336</c:v>
                </c:pt>
                <c:pt idx="641">
                  <c:v>19.0336</c:v>
                </c:pt>
                <c:pt idx="642">
                  <c:v>19.0336</c:v>
                </c:pt>
                <c:pt idx="643">
                  <c:v>19.0336</c:v>
                </c:pt>
                <c:pt idx="644">
                  <c:v>18.9991</c:v>
                </c:pt>
                <c:pt idx="645">
                  <c:v>18.9991</c:v>
                </c:pt>
                <c:pt idx="646">
                  <c:v>18.9991</c:v>
                </c:pt>
                <c:pt idx="647">
                  <c:v>18.9647</c:v>
                </c:pt>
                <c:pt idx="648">
                  <c:v>18.9647</c:v>
                </c:pt>
                <c:pt idx="649">
                  <c:v>18.9647</c:v>
                </c:pt>
                <c:pt idx="650">
                  <c:v>18.9647</c:v>
                </c:pt>
                <c:pt idx="651">
                  <c:v>18.9303</c:v>
                </c:pt>
                <c:pt idx="652">
                  <c:v>18.9303</c:v>
                </c:pt>
                <c:pt idx="653">
                  <c:v>18.9303</c:v>
                </c:pt>
                <c:pt idx="654">
                  <c:v>18.8958</c:v>
                </c:pt>
                <c:pt idx="655">
                  <c:v>18.8958</c:v>
                </c:pt>
                <c:pt idx="656">
                  <c:v>18.8614</c:v>
                </c:pt>
                <c:pt idx="657">
                  <c:v>18.8614</c:v>
                </c:pt>
                <c:pt idx="658">
                  <c:v>18.8614</c:v>
                </c:pt>
                <c:pt idx="659">
                  <c:v>18.827</c:v>
                </c:pt>
                <c:pt idx="660">
                  <c:v>18.827</c:v>
                </c:pt>
                <c:pt idx="661">
                  <c:v>18.827</c:v>
                </c:pt>
                <c:pt idx="662">
                  <c:v>18.827</c:v>
                </c:pt>
                <c:pt idx="663">
                  <c:v>18.827</c:v>
                </c:pt>
                <c:pt idx="664">
                  <c:v>18.7583</c:v>
                </c:pt>
                <c:pt idx="665">
                  <c:v>18.7583</c:v>
                </c:pt>
                <c:pt idx="666">
                  <c:v>18.7239</c:v>
                </c:pt>
                <c:pt idx="667">
                  <c:v>18.7239</c:v>
                </c:pt>
                <c:pt idx="668">
                  <c:v>18.7239</c:v>
                </c:pt>
                <c:pt idx="669">
                  <c:v>18.7239</c:v>
                </c:pt>
                <c:pt idx="670">
                  <c:v>18.7239</c:v>
                </c:pt>
                <c:pt idx="671">
                  <c:v>18.7239</c:v>
                </c:pt>
                <c:pt idx="672">
                  <c:v>18.7239</c:v>
                </c:pt>
                <c:pt idx="673">
                  <c:v>18.6895</c:v>
                </c:pt>
                <c:pt idx="674">
                  <c:v>18.6895</c:v>
                </c:pt>
                <c:pt idx="675">
                  <c:v>18.6895</c:v>
                </c:pt>
                <c:pt idx="676">
                  <c:v>18.6551</c:v>
                </c:pt>
                <c:pt idx="677">
                  <c:v>18.6551</c:v>
                </c:pt>
                <c:pt idx="678">
                  <c:v>18.6208</c:v>
                </c:pt>
                <c:pt idx="679">
                  <c:v>18.6208</c:v>
                </c:pt>
                <c:pt idx="680">
                  <c:v>18.6208</c:v>
                </c:pt>
                <c:pt idx="681">
                  <c:v>18.5864</c:v>
                </c:pt>
                <c:pt idx="682">
                  <c:v>18.5864</c:v>
                </c:pt>
                <c:pt idx="683">
                  <c:v>18.5521</c:v>
                </c:pt>
                <c:pt idx="684">
                  <c:v>18.5521</c:v>
                </c:pt>
                <c:pt idx="685">
                  <c:v>18.5521</c:v>
                </c:pt>
                <c:pt idx="686">
                  <c:v>18.5521</c:v>
                </c:pt>
                <c:pt idx="687">
                  <c:v>18.5521</c:v>
                </c:pt>
                <c:pt idx="688">
                  <c:v>18.4835</c:v>
                </c:pt>
                <c:pt idx="689">
                  <c:v>18.4835</c:v>
                </c:pt>
                <c:pt idx="690">
                  <c:v>18.4835</c:v>
                </c:pt>
                <c:pt idx="691">
                  <c:v>18.4491</c:v>
                </c:pt>
                <c:pt idx="692">
                  <c:v>18.4491</c:v>
                </c:pt>
                <c:pt idx="693">
                  <c:v>18.4148</c:v>
                </c:pt>
                <c:pt idx="694">
                  <c:v>18.4148</c:v>
                </c:pt>
                <c:pt idx="695">
                  <c:v>18.4148</c:v>
                </c:pt>
                <c:pt idx="696">
                  <c:v>18.4148</c:v>
                </c:pt>
                <c:pt idx="697">
                  <c:v>18.4148</c:v>
                </c:pt>
                <c:pt idx="698">
                  <c:v>18.3805</c:v>
                </c:pt>
                <c:pt idx="699">
                  <c:v>18.3805</c:v>
                </c:pt>
                <c:pt idx="700">
                  <c:v>18.3463</c:v>
                </c:pt>
                <c:pt idx="701">
                  <c:v>18.3463</c:v>
                </c:pt>
                <c:pt idx="702">
                  <c:v>18.3463</c:v>
                </c:pt>
                <c:pt idx="703">
                  <c:v>18.3463</c:v>
                </c:pt>
                <c:pt idx="704">
                  <c:v>18.3463</c:v>
                </c:pt>
                <c:pt idx="705">
                  <c:v>18.2777</c:v>
                </c:pt>
                <c:pt idx="706">
                  <c:v>18.2777</c:v>
                </c:pt>
                <c:pt idx="707">
                  <c:v>18.2777</c:v>
                </c:pt>
                <c:pt idx="708">
                  <c:v>18.2434</c:v>
                </c:pt>
                <c:pt idx="709">
                  <c:v>18.2434</c:v>
                </c:pt>
                <c:pt idx="710">
                  <c:v>18.2092</c:v>
                </c:pt>
                <c:pt idx="711">
                  <c:v>18.2092</c:v>
                </c:pt>
                <c:pt idx="712">
                  <c:v>18.2092</c:v>
                </c:pt>
                <c:pt idx="713">
                  <c:v>18.1749</c:v>
                </c:pt>
                <c:pt idx="714">
                  <c:v>18.1749</c:v>
                </c:pt>
                <c:pt idx="715">
                  <c:v>18.1407</c:v>
                </c:pt>
                <c:pt idx="716">
                  <c:v>18.1407</c:v>
                </c:pt>
                <c:pt idx="717">
                  <c:v>18.1407</c:v>
                </c:pt>
                <c:pt idx="718">
                  <c:v>18.1065</c:v>
                </c:pt>
                <c:pt idx="719">
                  <c:v>18.1065</c:v>
                </c:pt>
                <c:pt idx="720">
                  <c:v>18.1065</c:v>
                </c:pt>
                <c:pt idx="721">
                  <c:v>18.1065</c:v>
                </c:pt>
                <c:pt idx="722">
                  <c:v>18.0722</c:v>
                </c:pt>
                <c:pt idx="723">
                  <c:v>18.0722</c:v>
                </c:pt>
                <c:pt idx="724">
                  <c:v>18.0722</c:v>
                </c:pt>
                <c:pt idx="725">
                  <c:v>18.0038</c:v>
                </c:pt>
                <c:pt idx="726">
                  <c:v>18.0038</c:v>
                </c:pt>
                <c:pt idx="727">
                  <c:v>18.0038</c:v>
                </c:pt>
                <c:pt idx="728">
                  <c:v>18.0038</c:v>
                </c:pt>
                <c:pt idx="729">
                  <c:v>18.0038</c:v>
                </c:pt>
                <c:pt idx="730">
                  <c:v>17.9696</c:v>
                </c:pt>
                <c:pt idx="731">
                  <c:v>17.9696</c:v>
                </c:pt>
                <c:pt idx="732">
                  <c:v>17.9354</c:v>
                </c:pt>
                <c:pt idx="733">
                  <c:v>17.9354</c:v>
                </c:pt>
                <c:pt idx="734">
                  <c:v>17.9354</c:v>
                </c:pt>
                <c:pt idx="735">
                  <c:v>17.9012</c:v>
                </c:pt>
                <c:pt idx="736">
                  <c:v>17.9012</c:v>
                </c:pt>
                <c:pt idx="737">
                  <c:v>17.867</c:v>
                </c:pt>
                <c:pt idx="738">
                  <c:v>17.867</c:v>
                </c:pt>
                <c:pt idx="739">
                  <c:v>17.867</c:v>
                </c:pt>
                <c:pt idx="740">
                  <c:v>17.8329</c:v>
                </c:pt>
                <c:pt idx="741">
                  <c:v>17.8329</c:v>
                </c:pt>
                <c:pt idx="742">
                  <c:v>17.7987</c:v>
                </c:pt>
                <c:pt idx="743">
                  <c:v>17.7987</c:v>
                </c:pt>
                <c:pt idx="744">
                  <c:v>17.7646</c:v>
                </c:pt>
                <c:pt idx="745">
                  <c:v>17.7646</c:v>
                </c:pt>
                <c:pt idx="746">
                  <c:v>17.7646</c:v>
                </c:pt>
                <c:pt idx="747">
                  <c:v>17.7304</c:v>
                </c:pt>
                <c:pt idx="748">
                  <c:v>17.7304</c:v>
                </c:pt>
                <c:pt idx="749">
                  <c:v>17.6963</c:v>
                </c:pt>
                <c:pt idx="750">
                  <c:v>17.6963</c:v>
                </c:pt>
                <c:pt idx="751">
                  <c:v>17.6963</c:v>
                </c:pt>
                <c:pt idx="752">
                  <c:v>17.6621</c:v>
                </c:pt>
                <c:pt idx="753">
                  <c:v>17.6621</c:v>
                </c:pt>
                <c:pt idx="754">
                  <c:v>17.628</c:v>
                </c:pt>
                <c:pt idx="755">
                  <c:v>17.628</c:v>
                </c:pt>
                <c:pt idx="756">
                  <c:v>17.628</c:v>
                </c:pt>
                <c:pt idx="757">
                  <c:v>17.5939</c:v>
                </c:pt>
                <c:pt idx="758">
                  <c:v>17.5939</c:v>
                </c:pt>
                <c:pt idx="759">
                  <c:v>17.5257</c:v>
                </c:pt>
                <c:pt idx="760">
                  <c:v>17.5257</c:v>
                </c:pt>
                <c:pt idx="761">
                  <c:v>17.5257</c:v>
                </c:pt>
                <c:pt idx="762">
                  <c:v>17.5257</c:v>
                </c:pt>
                <c:pt idx="763">
                  <c:v>17.5257</c:v>
                </c:pt>
                <c:pt idx="764">
                  <c:v>17.4575</c:v>
                </c:pt>
                <c:pt idx="765">
                  <c:v>17.4575</c:v>
                </c:pt>
                <c:pt idx="766">
                  <c:v>17.4575</c:v>
                </c:pt>
                <c:pt idx="767">
                  <c:v>17.4235</c:v>
                </c:pt>
                <c:pt idx="768">
                  <c:v>17.4235</c:v>
                </c:pt>
                <c:pt idx="769">
                  <c:v>17.3894</c:v>
                </c:pt>
                <c:pt idx="770">
                  <c:v>17.3894</c:v>
                </c:pt>
                <c:pt idx="771">
                  <c:v>17.3553</c:v>
                </c:pt>
                <c:pt idx="772">
                  <c:v>17.3553</c:v>
                </c:pt>
                <c:pt idx="773">
                  <c:v>17.3553</c:v>
                </c:pt>
                <c:pt idx="774">
                  <c:v>17.3213</c:v>
                </c:pt>
                <c:pt idx="775">
                  <c:v>17.3213</c:v>
                </c:pt>
                <c:pt idx="776">
                  <c:v>17.3213</c:v>
                </c:pt>
                <c:pt idx="777">
                  <c:v>17.3213</c:v>
                </c:pt>
                <c:pt idx="778">
                  <c:v>17.3213</c:v>
                </c:pt>
                <c:pt idx="779">
                  <c:v>17.2532</c:v>
                </c:pt>
                <c:pt idx="780">
                  <c:v>17.2532</c:v>
                </c:pt>
                <c:pt idx="781">
                  <c:v>17.2192</c:v>
                </c:pt>
                <c:pt idx="782">
                  <c:v>17.2192</c:v>
                </c:pt>
                <c:pt idx="783">
                  <c:v>17.2192</c:v>
                </c:pt>
                <c:pt idx="784">
                  <c:v>17.1852</c:v>
                </c:pt>
                <c:pt idx="785">
                  <c:v>17.1852</c:v>
                </c:pt>
                <c:pt idx="786">
                  <c:v>17.1512</c:v>
                </c:pt>
                <c:pt idx="787">
                  <c:v>17.1512</c:v>
                </c:pt>
                <c:pt idx="788">
                  <c:v>17.1512</c:v>
                </c:pt>
                <c:pt idx="789">
                  <c:v>17.1172</c:v>
                </c:pt>
                <c:pt idx="790">
                  <c:v>17.1172</c:v>
                </c:pt>
                <c:pt idx="791">
                  <c:v>17.0492</c:v>
                </c:pt>
                <c:pt idx="792">
                  <c:v>17.0492</c:v>
                </c:pt>
                <c:pt idx="793">
                  <c:v>17.0492</c:v>
                </c:pt>
                <c:pt idx="794">
                  <c:v>17.0492</c:v>
                </c:pt>
                <c:pt idx="795">
                  <c:v>17.0492</c:v>
                </c:pt>
                <c:pt idx="796">
                  <c:v>17.0152</c:v>
                </c:pt>
                <c:pt idx="797">
                  <c:v>17.0152</c:v>
                </c:pt>
                <c:pt idx="798">
                  <c:v>16.9812</c:v>
                </c:pt>
                <c:pt idx="799">
                  <c:v>16.9812</c:v>
                </c:pt>
                <c:pt idx="800">
                  <c:v>16.9812</c:v>
                </c:pt>
                <c:pt idx="801">
                  <c:v>16.9133</c:v>
                </c:pt>
                <c:pt idx="802">
                  <c:v>16.9133</c:v>
                </c:pt>
                <c:pt idx="803">
                  <c:v>16.9133</c:v>
                </c:pt>
                <c:pt idx="804">
                  <c:v>16.9133</c:v>
                </c:pt>
                <c:pt idx="805">
                  <c:v>16.9133</c:v>
                </c:pt>
                <c:pt idx="806">
                  <c:v>16.8794</c:v>
                </c:pt>
                <c:pt idx="807">
                  <c:v>16.8794</c:v>
                </c:pt>
                <c:pt idx="808">
                  <c:v>16.8115</c:v>
                </c:pt>
                <c:pt idx="809">
                  <c:v>16.8115</c:v>
                </c:pt>
                <c:pt idx="810">
                  <c:v>16.8115</c:v>
                </c:pt>
                <c:pt idx="811">
                  <c:v>16.7776</c:v>
                </c:pt>
                <c:pt idx="812">
                  <c:v>16.7776</c:v>
                </c:pt>
                <c:pt idx="813">
                  <c:v>16.7098</c:v>
                </c:pt>
                <c:pt idx="814">
                  <c:v>16.7098</c:v>
                </c:pt>
                <c:pt idx="815">
                  <c:v>16.6759</c:v>
                </c:pt>
                <c:pt idx="816">
                  <c:v>16.6759</c:v>
                </c:pt>
                <c:pt idx="817">
                  <c:v>16.6759</c:v>
                </c:pt>
                <c:pt idx="818">
                  <c:v>16.642</c:v>
                </c:pt>
                <c:pt idx="819">
                  <c:v>16.642</c:v>
                </c:pt>
                <c:pt idx="820">
                  <c:v>16.642</c:v>
                </c:pt>
                <c:pt idx="821">
                  <c:v>16.642</c:v>
                </c:pt>
                <c:pt idx="822">
                  <c:v>16.642</c:v>
                </c:pt>
                <c:pt idx="823">
                  <c:v>16.5742</c:v>
                </c:pt>
                <c:pt idx="824">
                  <c:v>16.5742</c:v>
                </c:pt>
                <c:pt idx="825">
                  <c:v>16.5403</c:v>
                </c:pt>
                <c:pt idx="826">
                  <c:v>16.5403</c:v>
                </c:pt>
                <c:pt idx="827">
                  <c:v>16.5403</c:v>
                </c:pt>
                <c:pt idx="828">
                  <c:v>16.4726</c:v>
                </c:pt>
                <c:pt idx="829">
                  <c:v>16.4726</c:v>
                </c:pt>
                <c:pt idx="830">
                  <c:v>16.4726</c:v>
                </c:pt>
                <c:pt idx="831">
                  <c:v>16.4726</c:v>
                </c:pt>
                <c:pt idx="832">
                  <c:v>16.4726</c:v>
                </c:pt>
                <c:pt idx="833">
                  <c:v>16.4049</c:v>
                </c:pt>
                <c:pt idx="834">
                  <c:v>16.4049</c:v>
                </c:pt>
                <c:pt idx="835">
                  <c:v>16.3711</c:v>
                </c:pt>
                <c:pt idx="836">
                  <c:v>16.3711</c:v>
                </c:pt>
                <c:pt idx="837">
                  <c:v>16.3373</c:v>
                </c:pt>
                <c:pt idx="838">
                  <c:v>16.3373</c:v>
                </c:pt>
                <c:pt idx="839">
                  <c:v>16.3373</c:v>
                </c:pt>
                <c:pt idx="840">
                  <c:v>16.2697</c:v>
                </c:pt>
                <c:pt idx="841">
                  <c:v>16.2697</c:v>
                </c:pt>
                <c:pt idx="842">
                  <c:v>16.2359</c:v>
                </c:pt>
                <c:pt idx="843">
                  <c:v>16.2359</c:v>
                </c:pt>
                <c:pt idx="844">
                  <c:v>16.2359</c:v>
                </c:pt>
                <c:pt idx="845">
                  <c:v>16.2021</c:v>
                </c:pt>
                <c:pt idx="846">
                  <c:v>16.2021</c:v>
                </c:pt>
                <c:pt idx="847">
                  <c:v>16.1683</c:v>
                </c:pt>
                <c:pt idx="848">
                  <c:v>16.1683</c:v>
                </c:pt>
                <c:pt idx="849">
                  <c:v>16.1683</c:v>
                </c:pt>
                <c:pt idx="850">
                  <c:v>16.1345</c:v>
                </c:pt>
                <c:pt idx="851">
                  <c:v>16.1345</c:v>
                </c:pt>
                <c:pt idx="852">
                  <c:v>16.067</c:v>
                </c:pt>
                <c:pt idx="853">
                  <c:v>16.067</c:v>
                </c:pt>
                <c:pt idx="854">
                  <c:v>16.067</c:v>
                </c:pt>
                <c:pt idx="855">
                  <c:v>16.0333</c:v>
                </c:pt>
                <c:pt idx="856">
                  <c:v>16.0333</c:v>
                </c:pt>
                <c:pt idx="857">
                  <c:v>15.9995</c:v>
                </c:pt>
                <c:pt idx="858">
                  <c:v>15.9995</c:v>
                </c:pt>
                <c:pt idx="859">
                  <c:v>15.9995</c:v>
                </c:pt>
                <c:pt idx="860">
                  <c:v>15.9658</c:v>
                </c:pt>
                <c:pt idx="861">
                  <c:v>15.9658</c:v>
                </c:pt>
                <c:pt idx="862">
                  <c:v>15.8984</c:v>
                </c:pt>
                <c:pt idx="863">
                  <c:v>15.8984</c:v>
                </c:pt>
                <c:pt idx="864">
                  <c:v>15.8646</c:v>
                </c:pt>
                <c:pt idx="865">
                  <c:v>15.8646</c:v>
                </c:pt>
                <c:pt idx="866">
                  <c:v>15.8646</c:v>
                </c:pt>
                <c:pt idx="867">
                  <c:v>15.8309</c:v>
                </c:pt>
                <c:pt idx="868">
                  <c:v>15.8309</c:v>
                </c:pt>
                <c:pt idx="869">
                  <c:v>15.7972</c:v>
                </c:pt>
                <c:pt idx="870">
                  <c:v>15.7972</c:v>
                </c:pt>
                <c:pt idx="871">
                  <c:v>15.7972</c:v>
                </c:pt>
                <c:pt idx="872">
                  <c:v>15.7636</c:v>
                </c:pt>
                <c:pt idx="873">
                  <c:v>15.7636</c:v>
                </c:pt>
                <c:pt idx="874">
                  <c:v>15.6962</c:v>
                </c:pt>
                <c:pt idx="875">
                  <c:v>15.6962</c:v>
                </c:pt>
                <c:pt idx="876">
                  <c:v>15.6962</c:v>
                </c:pt>
                <c:pt idx="877">
                  <c:v>15.6625</c:v>
                </c:pt>
                <c:pt idx="878">
                  <c:v>15.6625</c:v>
                </c:pt>
                <c:pt idx="879">
                  <c:v>15.6289</c:v>
                </c:pt>
                <c:pt idx="880">
                  <c:v>15.6289</c:v>
                </c:pt>
                <c:pt idx="881">
                  <c:v>15.6289</c:v>
                </c:pt>
                <c:pt idx="882">
                  <c:v>15.5616</c:v>
                </c:pt>
                <c:pt idx="883">
                  <c:v>15.5616</c:v>
                </c:pt>
                <c:pt idx="884">
                  <c:v>15.5616</c:v>
                </c:pt>
                <c:pt idx="885">
                  <c:v>15.5616</c:v>
                </c:pt>
                <c:pt idx="886">
                  <c:v>15.4943</c:v>
                </c:pt>
                <c:pt idx="887">
                  <c:v>15.4943</c:v>
                </c:pt>
                <c:pt idx="888">
                  <c:v>15.4943</c:v>
                </c:pt>
                <c:pt idx="889">
                  <c:v>15.4607</c:v>
                </c:pt>
                <c:pt idx="890">
                  <c:v>15.4607</c:v>
                </c:pt>
                <c:pt idx="891">
                  <c:v>15.3935</c:v>
                </c:pt>
                <c:pt idx="892">
                  <c:v>15.3935</c:v>
                </c:pt>
                <c:pt idx="893">
                  <c:v>15.3935</c:v>
                </c:pt>
                <c:pt idx="894">
                  <c:v>15.3599</c:v>
                </c:pt>
                <c:pt idx="895">
                  <c:v>15.3599</c:v>
                </c:pt>
                <c:pt idx="896">
                  <c:v>15.3599</c:v>
                </c:pt>
                <c:pt idx="897">
                  <c:v>15.3599</c:v>
                </c:pt>
                <c:pt idx="898">
                  <c:v>15.3599</c:v>
                </c:pt>
                <c:pt idx="899">
                  <c:v>15.2928</c:v>
                </c:pt>
                <c:pt idx="900">
                  <c:v>15.2928</c:v>
                </c:pt>
                <c:pt idx="901">
                  <c:v>15.2592</c:v>
                </c:pt>
                <c:pt idx="902">
                  <c:v>15.2592</c:v>
                </c:pt>
                <c:pt idx="903">
                  <c:v>15.2592</c:v>
                </c:pt>
                <c:pt idx="904">
                  <c:v>15.1921</c:v>
                </c:pt>
                <c:pt idx="905">
                  <c:v>15.1921</c:v>
                </c:pt>
                <c:pt idx="906">
                  <c:v>15.1585</c:v>
                </c:pt>
                <c:pt idx="907">
                  <c:v>15.1585</c:v>
                </c:pt>
                <c:pt idx="908">
                  <c:v>15.125</c:v>
                </c:pt>
                <c:pt idx="909">
                  <c:v>15.125</c:v>
                </c:pt>
                <c:pt idx="910">
                  <c:v>15.125</c:v>
                </c:pt>
                <c:pt idx="911">
                  <c:v>15.0579</c:v>
                </c:pt>
                <c:pt idx="912">
                  <c:v>15.0579</c:v>
                </c:pt>
                <c:pt idx="913">
                  <c:v>15.0244</c:v>
                </c:pt>
                <c:pt idx="914">
                  <c:v>15.0244</c:v>
                </c:pt>
                <c:pt idx="915">
                  <c:v>15.0244</c:v>
                </c:pt>
                <c:pt idx="916">
                  <c:v>14.9909</c:v>
                </c:pt>
                <c:pt idx="917">
                  <c:v>14.9909</c:v>
                </c:pt>
                <c:pt idx="918">
                  <c:v>14.9574</c:v>
                </c:pt>
                <c:pt idx="919">
                  <c:v>14.9574</c:v>
                </c:pt>
                <c:pt idx="920">
                  <c:v>14.9574</c:v>
                </c:pt>
                <c:pt idx="921">
                  <c:v>14.857</c:v>
                </c:pt>
                <c:pt idx="922">
                  <c:v>14.857</c:v>
                </c:pt>
                <c:pt idx="923">
                  <c:v>14.857</c:v>
                </c:pt>
                <c:pt idx="924">
                  <c:v>14.857</c:v>
                </c:pt>
                <c:pt idx="925">
                  <c:v>14.857</c:v>
                </c:pt>
                <c:pt idx="926">
                  <c:v>14.8235</c:v>
                </c:pt>
                <c:pt idx="927">
                  <c:v>14.8235</c:v>
                </c:pt>
                <c:pt idx="928">
                  <c:v>14.79</c:v>
                </c:pt>
                <c:pt idx="929">
                  <c:v>14.79</c:v>
                </c:pt>
                <c:pt idx="930">
                  <c:v>14.79</c:v>
                </c:pt>
                <c:pt idx="931">
                  <c:v>14.7231</c:v>
                </c:pt>
                <c:pt idx="932">
                  <c:v>14.7231</c:v>
                </c:pt>
                <c:pt idx="933">
                  <c:v>14.6897</c:v>
                </c:pt>
                <c:pt idx="934">
                  <c:v>14.6897</c:v>
                </c:pt>
                <c:pt idx="935">
                  <c:v>14.6228</c:v>
                </c:pt>
                <c:pt idx="936">
                  <c:v>14.6228</c:v>
                </c:pt>
                <c:pt idx="937">
                  <c:v>14.6228</c:v>
                </c:pt>
                <c:pt idx="938">
                  <c:v>14.5894</c:v>
                </c:pt>
                <c:pt idx="939">
                  <c:v>14.5894</c:v>
                </c:pt>
                <c:pt idx="940">
                  <c:v>14.556</c:v>
                </c:pt>
                <c:pt idx="941">
                  <c:v>14.556</c:v>
                </c:pt>
                <c:pt idx="942">
                  <c:v>14.556</c:v>
                </c:pt>
                <c:pt idx="943">
                  <c:v>14.4892</c:v>
                </c:pt>
                <c:pt idx="944">
                  <c:v>14.4892</c:v>
                </c:pt>
                <c:pt idx="945">
                  <c:v>14.4558</c:v>
                </c:pt>
                <c:pt idx="946">
                  <c:v>14.4558</c:v>
                </c:pt>
                <c:pt idx="947">
                  <c:v>14.4558</c:v>
                </c:pt>
                <c:pt idx="948">
                  <c:v>14.3891</c:v>
                </c:pt>
                <c:pt idx="949">
                  <c:v>14.3891</c:v>
                </c:pt>
                <c:pt idx="950">
                  <c:v>14.3557</c:v>
                </c:pt>
                <c:pt idx="951">
                  <c:v>14.3557</c:v>
                </c:pt>
                <c:pt idx="952">
                  <c:v>14.3557</c:v>
                </c:pt>
                <c:pt idx="953">
                  <c:v>14.3224</c:v>
                </c:pt>
                <c:pt idx="954">
                  <c:v>14.3224</c:v>
                </c:pt>
                <c:pt idx="955">
                  <c:v>14.2557</c:v>
                </c:pt>
                <c:pt idx="956">
                  <c:v>14.2557</c:v>
                </c:pt>
                <c:pt idx="957">
                  <c:v>14.2557</c:v>
                </c:pt>
                <c:pt idx="958">
                  <c:v>14.2557</c:v>
                </c:pt>
                <c:pt idx="959">
                  <c:v>14.2557</c:v>
                </c:pt>
                <c:pt idx="960">
                  <c:v>14.189</c:v>
                </c:pt>
                <c:pt idx="961">
                  <c:v>14.189</c:v>
                </c:pt>
                <c:pt idx="962">
                  <c:v>14.1224</c:v>
                </c:pt>
                <c:pt idx="963">
                  <c:v>14.1224</c:v>
                </c:pt>
                <c:pt idx="964">
                  <c:v>14.1224</c:v>
                </c:pt>
                <c:pt idx="965">
                  <c:v>14.0891</c:v>
                </c:pt>
                <c:pt idx="966">
                  <c:v>14.0891</c:v>
                </c:pt>
                <c:pt idx="967">
                  <c:v>14.0225</c:v>
                </c:pt>
                <c:pt idx="968">
                  <c:v>14.0225</c:v>
                </c:pt>
                <c:pt idx="969">
                  <c:v>14.0225</c:v>
                </c:pt>
                <c:pt idx="970">
                  <c:v>13.9893</c:v>
                </c:pt>
                <c:pt idx="971">
                  <c:v>13.9893</c:v>
                </c:pt>
                <c:pt idx="972">
                  <c:v>13.956</c:v>
                </c:pt>
                <c:pt idx="973">
                  <c:v>13.956</c:v>
                </c:pt>
                <c:pt idx="974">
                  <c:v>13.956</c:v>
                </c:pt>
                <c:pt idx="975">
                  <c:v>13.8895</c:v>
                </c:pt>
                <c:pt idx="976">
                  <c:v>13.8895</c:v>
                </c:pt>
                <c:pt idx="977">
                  <c:v>13.8562</c:v>
                </c:pt>
                <c:pt idx="978">
                  <c:v>13.8562</c:v>
                </c:pt>
                <c:pt idx="979">
                  <c:v>13.823</c:v>
                </c:pt>
                <c:pt idx="980">
                  <c:v>13.823</c:v>
                </c:pt>
                <c:pt idx="981">
                  <c:v>13.823</c:v>
                </c:pt>
                <c:pt idx="982">
                  <c:v>13.7565</c:v>
                </c:pt>
                <c:pt idx="983">
                  <c:v>13.7565</c:v>
                </c:pt>
                <c:pt idx="984">
                  <c:v>13.7233</c:v>
                </c:pt>
                <c:pt idx="985">
                  <c:v>13.7233</c:v>
                </c:pt>
                <c:pt idx="986">
                  <c:v>13.7233</c:v>
                </c:pt>
                <c:pt idx="987">
                  <c:v>13.6901</c:v>
                </c:pt>
                <c:pt idx="988">
                  <c:v>13.6901</c:v>
                </c:pt>
                <c:pt idx="989">
                  <c:v>13.6237</c:v>
                </c:pt>
                <c:pt idx="990">
                  <c:v>13.6237</c:v>
                </c:pt>
                <c:pt idx="991">
                  <c:v>13.6237</c:v>
                </c:pt>
                <c:pt idx="992">
                  <c:v>13.5905</c:v>
                </c:pt>
                <c:pt idx="993">
                  <c:v>13.5905</c:v>
                </c:pt>
                <c:pt idx="994">
                  <c:v>13.5574</c:v>
                </c:pt>
                <c:pt idx="995">
                  <c:v>13.5574</c:v>
                </c:pt>
                <c:pt idx="996">
                  <c:v>13.5574</c:v>
                </c:pt>
                <c:pt idx="997">
                  <c:v>13.491</c:v>
                </c:pt>
                <c:pt idx="998">
                  <c:v>13.491</c:v>
                </c:pt>
                <c:pt idx="999">
                  <c:v>13.4579</c:v>
                </c:pt>
                <c:pt idx="1000">
                  <c:v>13.4579</c:v>
                </c:pt>
                <c:pt idx="1001">
                  <c:v>13.3916</c:v>
                </c:pt>
                <c:pt idx="1002">
                  <c:v>13.3916</c:v>
                </c:pt>
                <c:pt idx="1003">
                  <c:v>13.3916</c:v>
                </c:pt>
                <c:pt idx="1004">
                  <c:v>13.3585</c:v>
                </c:pt>
                <c:pt idx="1005">
                  <c:v>13.3585</c:v>
                </c:pt>
                <c:pt idx="1006">
                  <c:v>13.3253</c:v>
                </c:pt>
                <c:pt idx="1007">
                  <c:v>13.3253</c:v>
                </c:pt>
                <c:pt idx="1008">
                  <c:v>13.3253</c:v>
                </c:pt>
                <c:pt idx="1009">
                  <c:v>13.2922</c:v>
                </c:pt>
                <c:pt idx="1010">
                  <c:v>13.2922</c:v>
                </c:pt>
                <c:pt idx="1011">
                  <c:v>13.1929</c:v>
                </c:pt>
                <c:pt idx="1012">
                  <c:v>13.1929</c:v>
                </c:pt>
                <c:pt idx="1013">
                  <c:v>13.1929</c:v>
                </c:pt>
                <c:pt idx="1014">
                  <c:v>13.1929</c:v>
                </c:pt>
                <c:pt idx="1015">
                  <c:v>13.1929</c:v>
                </c:pt>
                <c:pt idx="1016">
                  <c:v>13.1268</c:v>
                </c:pt>
                <c:pt idx="1017">
                  <c:v>13.1268</c:v>
                </c:pt>
                <c:pt idx="1018">
                  <c:v>13.1268</c:v>
                </c:pt>
                <c:pt idx="1019">
                  <c:v>13.0606</c:v>
                </c:pt>
                <c:pt idx="1020">
                  <c:v>13.0606</c:v>
                </c:pt>
                <c:pt idx="1021">
                  <c:v>13.0606</c:v>
                </c:pt>
                <c:pt idx="1022">
                  <c:v>13.0606</c:v>
                </c:pt>
                <c:pt idx="1023">
                  <c:v>13.0606</c:v>
                </c:pt>
                <c:pt idx="1024">
                  <c:v>12.9945</c:v>
                </c:pt>
                <c:pt idx="1025">
                  <c:v>12.9945</c:v>
                </c:pt>
                <c:pt idx="1026">
                  <c:v>12.9285</c:v>
                </c:pt>
                <c:pt idx="1027">
                  <c:v>12.9285</c:v>
                </c:pt>
                <c:pt idx="1028">
                  <c:v>12.8954</c:v>
                </c:pt>
                <c:pt idx="1029">
                  <c:v>12.8954</c:v>
                </c:pt>
                <c:pt idx="1030">
                  <c:v>12.8954</c:v>
                </c:pt>
                <c:pt idx="1031">
                  <c:v>12.8294</c:v>
                </c:pt>
                <c:pt idx="1032">
                  <c:v>12.8294</c:v>
                </c:pt>
                <c:pt idx="1033">
                  <c:v>12.7964</c:v>
                </c:pt>
                <c:pt idx="1034">
                  <c:v>12.7964</c:v>
                </c:pt>
                <c:pt idx="1035">
                  <c:v>12.7964</c:v>
                </c:pt>
                <c:pt idx="1036">
                  <c:v>12.7634</c:v>
                </c:pt>
                <c:pt idx="1037">
                  <c:v>12.7634</c:v>
                </c:pt>
                <c:pt idx="1038">
                  <c:v>12.7304</c:v>
                </c:pt>
                <c:pt idx="1039">
                  <c:v>12.7304</c:v>
                </c:pt>
                <c:pt idx="1040">
                  <c:v>12.7304</c:v>
                </c:pt>
                <c:pt idx="1041">
                  <c:v>12.6645</c:v>
                </c:pt>
                <c:pt idx="1042">
                  <c:v>12.6645</c:v>
                </c:pt>
                <c:pt idx="1043">
                  <c:v>12.5986</c:v>
                </c:pt>
                <c:pt idx="1044">
                  <c:v>12.5986</c:v>
                </c:pt>
                <c:pt idx="1045">
                  <c:v>12.5986</c:v>
                </c:pt>
                <c:pt idx="1046">
                  <c:v>12.5656</c:v>
                </c:pt>
                <c:pt idx="1047">
                  <c:v>12.5656</c:v>
                </c:pt>
                <c:pt idx="1048">
                  <c:v>12.5327</c:v>
                </c:pt>
                <c:pt idx="1049">
                  <c:v>12.5327</c:v>
                </c:pt>
                <c:pt idx="1050">
                  <c:v>12.4668</c:v>
                </c:pt>
                <c:pt idx="1051">
                  <c:v>12.4668</c:v>
                </c:pt>
                <c:pt idx="1052">
                  <c:v>12.4668</c:v>
                </c:pt>
                <c:pt idx="1053">
                  <c:v>12.4339</c:v>
                </c:pt>
                <c:pt idx="1054">
                  <c:v>12.4339</c:v>
                </c:pt>
                <c:pt idx="1055">
                  <c:v>12.4997</c:v>
                </c:pt>
                <c:pt idx="1056">
                  <c:v>12.4997</c:v>
                </c:pt>
                <c:pt idx="1057">
                  <c:v>12.4997</c:v>
                </c:pt>
                <c:pt idx="1058">
                  <c:v>12.3352</c:v>
                </c:pt>
                <c:pt idx="1059">
                  <c:v>12.3352</c:v>
                </c:pt>
                <c:pt idx="1060">
                  <c:v>12.2694</c:v>
                </c:pt>
                <c:pt idx="1061">
                  <c:v>12.2694</c:v>
                </c:pt>
                <c:pt idx="1062">
                  <c:v>12.2694</c:v>
                </c:pt>
                <c:pt idx="1063">
                  <c:v>12.2365</c:v>
                </c:pt>
                <c:pt idx="1064">
                  <c:v>12.2365</c:v>
                </c:pt>
                <c:pt idx="1065">
                  <c:v>12.2037</c:v>
                </c:pt>
                <c:pt idx="1066">
                  <c:v>12.2037</c:v>
                </c:pt>
                <c:pt idx="1067">
                  <c:v>12.2037</c:v>
                </c:pt>
                <c:pt idx="1068">
                  <c:v>12.138</c:v>
                </c:pt>
                <c:pt idx="1069">
                  <c:v>12.138</c:v>
                </c:pt>
                <c:pt idx="1070">
                  <c:v>12.1051</c:v>
                </c:pt>
                <c:pt idx="1071">
                  <c:v>12.1051</c:v>
                </c:pt>
                <c:pt idx="1072">
                  <c:v>12.0723</c:v>
                </c:pt>
                <c:pt idx="1073">
                  <c:v>12.0723</c:v>
                </c:pt>
                <c:pt idx="1074">
                  <c:v>12.0723</c:v>
                </c:pt>
                <c:pt idx="1075">
                  <c:v>12.0066</c:v>
                </c:pt>
                <c:pt idx="1076">
                  <c:v>12.0066</c:v>
                </c:pt>
                <c:pt idx="1077">
                  <c:v>11.941</c:v>
                </c:pt>
                <c:pt idx="1078">
                  <c:v>11.941</c:v>
                </c:pt>
                <c:pt idx="1079">
                  <c:v>11.941</c:v>
                </c:pt>
                <c:pt idx="1080">
                  <c:v>11.941</c:v>
                </c:pt>
                <c:pt idx="1081">
                  <c:v>11.941</c:v>
                </c:pt>
                <c:pt idx="1082">
                  <c:v>11.8754</c:v>
                </c:pt>
                <c:pt idx="1083">
                  <c:v>11.8754</c:v>
                </c:pt>
                <c:pt idx="1084">
                  <c:v>11.8754</c:v>
                </c:pt>
                <c:pt idx="1085">
                  <c:v>11.8426</c:v>
                </c:pt>
                <c:pt idx="1086">
                  <c:v>11.8426</c:v>
                </c:pt>
                <c:pt idx="1087">
                  <c:v>11.7771</c:v>
                </c:pt>
                <c:pt idx="1088">
                  <c:v>11.7771</c:v>
                </c:pt>
                <c:pt idx="1089">
                  <c:v>11.7771</c:v>
                </c:pt>
                <c:pt idx="1090">
                  <c:v>11.7116</c:v>
                </c:pt>
                <c:pt idx="1091">
                  <c:v>11.7116</c:v>
                </c:pt>
                <c:pt idx="1092">
                  <c:v>11.6788</c:v>
                </c:pt>
                <c:pt idx="1093">
                  <c:v>11.6788</c:v>
                </c:pt>
                <c:pt idx="1094">
                  <c:v>11.6788</c:v>
                </c:pt>
                <c:pt idx="1095">
                  <c:v>11.6461</c:v>
                </c:pt>
                <c:pt idx="1096">
                  <c:v>11.6461</c:v>
                </c:pt>
                <c:pt idx="1097">
                  <c:v>11.6134</c:v>
                </c:pt>
                <c:pt idx="1098">
                  <c:v>11.6134</c:v>
                </c:pt>
                <c:pt idx="1099">
                  <c:v>11.5479</c:v>
                </c:pt>
                <c:pt idx="1100">
                  <c:v>11.5479</c:v>
                </c:pt>
                <c:pt idx="1101">
                  <c:v>11.5479</c:v>
                </c:pt>
                <c:pt idx="1102">
                  <c:v>11.4825</c:v>
                </c:pt>
                <c:pt idx="1103">
                  <c:v>11.4825</c:v>
                </c:pt>
                <c:pt idx="1104">
                  <c:v>11.4498</c:v>
                </c:pt>
                <c:pt idx="1105">
                  <c:v>11.4498</c:v>
                </c:pt>
                <c:pt idx="1106">
                  <c:v>11.4498</c:v>
                </c:pt>
                <c:pt idx="1107">
                  <c:v>11.4172</c:v>
                </c:pt>
                <c:pt idx="1108">
                  <c:v>11.4172</c:v>
                </c:pt>
                <c:pt idx="1109">
                  <c:v>11.3518</c:v>
                </c:pt>
                <c:pt idx="1110">
                  <c:v>11.3518</c:v>
                </c:pt>
                <c:pt idx="1111">
                  <c:v>11.3518</c:v>
                </c:pt>
                <c:pt idx="1112">
                  <c:v>11.3191</c:v>
                </c:pt>
                <c:pt idx="1113">
                  <c:v>11.3191</c:v>
                </c:pt>
                <c:pt idx="1114">
                  <c:v>11.2538</c:v>
                </c:pt>
                <c:pt idx="1115">
                  <c:v>11.2538</c:v>
                </c:pt>
                <c:pt idx="1116">
                  <c:v>11.2538</c:v>
                </c:pt>
                <c:pt idx="1117">
                  <c:v>11.2212</c:v>
                </c:pt>
                <c:pt idx="1118">
                  <c:v>11.2212</c:v>
                </c:pt>
                <c:pt idx="1119">
                  <c:v>11.1559</c:v>
                </c:pt>
                <c:pt idx="1120">
                  <c:v>11.1559</c:v>
                </c:pt>
                <c:pt idx="1121">
                  <c:v>11.0907</c:v>
                </c:pt>
                <c:pt idx="1122">
                  <c:v>11.0907</c:v>
                </c:pt>
                <c:pt idx="1123">
                  <c:v>11.0907</c:v>
                </c:pt>
                <c:pt idx="1124">
                  <c:v>11.0907</c:v>
                </c:pt>
                <c:pt idx="1125">
                  <c:v>11.0907</c:v>
                </c:pt>
                <c:pt idx="1126">
                  <c:v>11.0255</c:v>
                </c:pt>
                <c:pt idx="1127">
                  <c:v>11.0255</c:v>
                </c:pt>
                <c:pt idx="1128">
                  <c:v>11.0255</c:v>
                </c:pt>
                <c:pt idx="1129">
                  <c:v>10.9929</c:v>
                </c:pt>
                <c:pt idx="1130">
                  <c:v>10.9929</c:v>
                </c:pt>
                <c:pt idx="1131">
                  <c:v>10.9278</c:v>
                </c:pt>
                <c:pt idx="1132">
                  <c:v>10.9278</c:v>
                </c:pt>
                <c:pt idx="1133">
                  <c:v>10.9278</c:v>
                </c:pt>
                <c:pt idx="1134">
                  <c:v>10.8626</c:v>
                </c:pt>
                <c:pt idx="1135">
                  <c:v>10.8626</c:v>
                </c:pt>
                <c:pt idx="1136">
                  <c:v>10.8301</c:v>
                </c:pt>
                <c:pt idx="1137">
                  <c:v>10.8301</c:v>
                </c:pt>
                <c:pt idx="1138">
                  <c:v>10.8301</c:v>
                </c:pt>
                <c:pt idx="1139">
                  <c:v>10.7975</c:v>
                </c:pt>
                <c:pt idx="1140">
                  <c:v>10.7975</c:v>
                </c:pt>
                <c:pt idx="1141">
                  <c:v>10.7325</c:v>
                </c:pt>
                <c:pt idx="1142">
                  <c:v>10.7325</c:v>
                </c:pt>
                <c:pt idx="1143">
                  <c:v>10.7</c:v>
                </c:pt>
                <c:pt idx="1144">
                  <c:v>10.7</c:v>
                </c:pt>
                <c:pt idx="1145">
                  <c:v>10.7</c:v>
                </c:pt>
                <c:pt idx="1146">
                  <c:v>10.6674</c:v>
                </c:pt>
                <c:pt idx="1147">
                  <c:v>10.6674</c:v>
                </c:pt>
                <c:pt idx="1148">
                  <c:v>10.6024</c:v>
                </c:pt>
                <c:pt idx="1149">
                  <c:v>10.6024</c:v>
                </c:pt>
                <c:pt idx="1150">
                  <c:v>10.6024</c:v>
                </c:pt>
                <c:pt idx="1151">
                  <c:v>10.5375</c:v>
                </c:pt>
                <c:pt idx="1152">
                  <c:v>10.5375</c:v>
                </c:pt>
                <c:pt idx="1153">
                  <c:v>10.505</c:v>
                </c:pt>
                <c:pt idx="1154">
                  <c:v>10.505</c:v>
                </c:pt>
                <c:pt idx="1155">
                  <c:v>10.505</c:v>
                </c:pt>
                <c:pt idx="1156">
                  <c:v>10.4401</c:v>
                </c:pt>
                <c:pt idx="1157">
                  <c:v>10.4401</c:v>
                </c:pt>
                <c:pt idx="1158">
                  <c:v>10.4076</c:v>
                </c:pt>
                <c:pt idx="1159">
                  <c:v>10.4076</c:v>
                </c:pt>
                <c:pt idx="1160">
                  <c:v>10.4076</c:v>
                </c:pt>
                <c:pt idx="1161">
                  <c:v>10.3427</c:v>
                </c:pt>
                <c:pt idx="1162">
                  <c:v>10.3427</c:v>
                </c:pt>
                <c:pt idx="1163">
                  <c:v>10.3427</c:v>
                </c:pt>
                <c:pt idx="1164">
                  <c:v>10.3427</c:v>
                </c:pt>
                <c:pt idx="1165">
                  <c:v>10.2779</c:v>
                </c:pt>
                <c:pt idx="1166">
                  <c:v>10.2779</c:v>
                </c:pt>
                <c:pt idx="1167">
                  <c:v>10.2779</c:v>
                </c:pt>
                <c:pt idx="1168">
                  <c:v>10.2454</c:v>
                </c:pt>
                <c:pt idx="1169">
                  <c:v>10.2454</c:v>
                </c:pt>
                <c:pt idx="1170">
                  <c:v>10.1806</c:v>
                </c:pt>
                <c:pt idx="1171">
                  <c:v>10.1806</c:v>
                </c:pt>
                <c:pt idx="1172">
                  <c:v>10.1806</c:v>
                </c:pt>
                <c:pt idx="1173">
                  <c:v>10.1482</c:v>
                </c:pt>
                <c:pt idx="1174">
                  <c:v>10.1482</c:v>
                </c:pt>
                <c:pt idx="1175">
                  <c:v>10.0835</c:v>
                </c:pt>
                <c:pt idx="1176">
                  <c:v>10.0835</c:v>
                </c:pt>
                <c:pt idx="1177">
                  <c:v>10.0835</c:v>
                </c:pt>
                <c:pt idx="1178">
                  <c:v>10.0511</c:v>
                </c:pt>
                <c:pt idx="1179">
                  <c:v>10.0511</c:v>
                </c:pt>
                <c:pt idx="1180">
                  <c:v>10.0187</c:v>
                </c:pt>
                <c:pt idx="1181">
                  <c:v>10.0187</c:v>
                </c:pt>
                <c:pt idx="1182">
                  <c:v>10.0187</c:v>
                </c:pt>
                <c:pt idx="1183">
                  <c:v>9.954</c:v>
                </c:pt>
                <c:pt idx="1184">
                  <c:v>9.954</c:v>
                </c:pt>
                <c:pt idx="1185">
                  <c:v>9.92166</c:v>
                </c:pt>
                <c:pt idx="1186">
                  <c:v>9.92166</c:v>
                </c:pt>
                <c:pt idx="1187">
                  <c:v>9.92166</c:v>
                </c:pt>
                <c:pt idx="1188">
                  <c:v>9.85699</c:v>
                </c:pt>
                <c:pt idx="1189">
                  <c:v>9.85699</c:v>
                </c:pt>
                <c:pt idx="1190">
                  <c:v>9.79236</c:v>
                </c:pt>
                <c:pt idx="1191">
                  <c:v>9.79236</c:v>
                </c:pt>
                <c:pt idx="1192">
                  <c:v>9.76005</c:v>
                </c:pt>
                <c:pt idx="1193">
                  <c:v>9.76005</c:v>
                </c:pt>
                <c:pt idx="1194">
                  <c:v>9.76005</c:v>
                </c:pt>
                <c:pt idx="1195">
                  <c:v>9.69545</c:v>
                </c:pt>
                <c:pt idx="1196">
                  <c:v>9.69545</c:v>
                </c:pt>
                <c:pt idx="1197">
                  <c:v>9.66317</c:v>
                </c:pt>
                <c:pt idx="1198">
                  <c:v>9.66317</c:v>
                </c:pt>
                <c:pt idx="1199">
                  <c:v>9.66317</c:v>
                </c:pt>
                <c:pt idx="1200">
                  <c:v>9.63089</c:v>
                </c:pt>
                <c:pt idx="1201">
                  <c:v>9.63089</c:v>
                </c:pt>
                <c:pt idx="1202">
                  <c:v>9.56636</c:v>
                </c:pt>
                <c:pt idx="1203">
                  <c:v>9.56636</c:v>
                </c:pt>
                <c:pt idx="1204">
                  <c:v>9.56636</c:v>
                </c:pt>
                <c:pt idx="1205">
                  <c:v>9.5341</c:v>
                </c:pt>
                <c:pt idx="1206">
                  <c:v>9.5341</c:v>
                </c:pt>
                <c:pt idx="1207">
                  <c:v>9.50185</c:v>
                </c:pt>
                <c:pt idx="1208">
                  <c:v>9.50185</c:v>
                </c:pt>
                <c:pt idx="1209">
                  <c:v>9.50185</c:v>
                </c:pt>
                <c:pt idx="1210">
                  <c:v>9.43738</c:v>
                </c:pt>
                <c:pt idx="1211">
                  <c:v>9.43738</c:v>
                </c:pt>
                <c:pt idx="1212">
                  <c:v>9.40515</c:v>
                </c:pt>
                <c:pt idx="1213">
                  <c:v>9.40515</c:v>
                </c:pt>
                <c:pt idx="1214">
                  <c:v>9.37293</c:v>
                </c:pt>
                <c:pt idx="1215">
                  <c:v>9.37293</c:v>
                </c:pt>
                <c:pt idx="1216">
                  <c:v>9.37293</c:v>
                </c:pt>
                <c:pt idx="1217">
                  <c:v>9.30851</c:v>
                </c:pt>
                <c:pt idx="1218">
                  <c:v>9.30851</c:v>
                </c:pt>
                <c:pt idx="1219">
                  <c:v>9.24412</c:v>
                </c:pt>
                <c:pt idx="1220">
                  <c:v>9.24412</c:v>
                </c:pt>
                <c:pt idx="1221">
                  <c:v>9.24412</c:v>
                </c:pt>
                <c:pt idx="1222">
                  <c:v>9.21194</c:v>
                </c:pt>
                <c:pt idx="1223">
                  <c:v>9.21194</c:v>
                </c:pt>
                <c:pt idx="1224">
                  <c:v>9.17976</c:v>
                </c:pt>
                <c:pt idx="1225">
                  <c:v>9.17976</c:v>
                </c:pt>
                <c:pt idx="1226">
                  <c:v>9.17976</c:v>
                </c:pt>
                <c:pt idx="1227">
                  <c:v>9.11543</c:v>
                </c:pt>
                <c:pt idx="1228">
                  <c:v>9.11543</c:v>
                </c:pt>
                <c:pt idx="1229">
                  <c:v>9.05113</c:v>
                </c:pt>
                <c:pt idx="1230">
                  <c:v>9.05113</c:v>
                </c:pt>
                <c:pt idx="1231">
                  <c:v>9.05113</c:v>
                </c:pt>
                <c:pt idx="1232">
                  <c:v>9.01899</c:v>
                </c:pt>
                <c:pt idx="1233">
                  <c:v>9.01899</c:v>
                </c:pt>
                <c:pt idx="1234">
                  <c:v>8.98686</c:v>
                </c:pt>
                <c:pt idx="1235">
                  <c:v>8.98686</c:v>
                </c:pt>
                <c:pt idx="1236">
                  <c:v>8.92262</c:v>
                </c:pt>
                <c:pt idx="1237">
                  <c:v>8.92262</c:v>
                </c:pt>
                <c:pt idx="1238">
                  <c:v>8.92262</c:v>
                </c:pt>
                <c:pt idx="1239">
                  <c:v>8.92262</c:v>
                </c:pt>
                <c:pt idx="1240">
                  <c:v>8.92262</c:v>
                </c:pt>
                <c:pt idx="1241">
                  <c:v>8.85841</c:v>
                </c:pt>
                <c:pt idx="1242">
                  <c:v>8.85841</c:v>
                </c:pt>
                <c:pt idx="1243">
                  <c:v>8.85841</c:v>
                </c:pt>
                <c:pt idx="1244">
                  <c:v>8.79422</c:v>
                </c:pt>
                <c:pt idx="1245">
                  <c:v>8.79422</c:v>
                </c:pt>
                <c:pt idx="1246">
                  <c:v>8.73007</c:v>
                </c:pt>
                <c:pt idx="1247">
                  <c:v>8.73007</c:v>
                </c:pt>
                <c:pt idx="1248">
                  <c:v>8.73007</c:v>
                </c:pt>
                <c:pt idx="1249">
                  <c:v>8.698</c:v>
                </c:pt>
                <c:pt idx="1250">
                  <c:v>8.698</c:v>
                </c:pt>
                <c:pt idx="1251">
                  <c:v>8.66594</c:v>
                </c:pt>
                <c:pt idx="1252">
                  <c:v>8.66594</c:v>
                </c:pt>
                <c:pt idx="1253">
                  <c:v>8.66594</c:v>
                </c:pt>
                <c:pt idx="1254">
                  <c:v>8.60184</c:v>
                </c:pt>
                <c:pt idx="1255">
                  <c:v>8.60184</c:v>
                </c:pt>
                <c:pt idx="1256">
                  <c:v>8.56981</c:v>
                </c:pt>
                <c:pt idx="1257">
                  <c:v>8.56981</c:v>
                </c:pt>
                <c:pt idx="1258">
                  <c:v>8.56981</c:v>
                </c:pt>
                <c:pt idx="1259">
                  <c:v>8.50575</c:v>
                </c:pt>
                <c:pt idx="1260">
                  <c:v>8.50575</c:v>
                </c:pt>
                <c:pt idx="1261">
                  <c:v>8.44173</c:v>
                </c:pt>
                <c:pt idx="1262">
                  <c:v>8.44173</c:v>
                </c:pt>
                <c:pt idx="1263">
                  <c:v>8.44173</c:v>
                </c:pt>
                <c:pt idx="1264">
                  <c:v>8.44173</c:v>
                </c:pt>
                <c:pt idx="1265">
                  <c:v>8.44173</c:v>
                </c:pt>
                <c:pt idx="1266">
                  <c:v>8.37773</c:v>
                </c:pt>
                <c:pt idx="1267">
                  <c:v>8.37773</c:v>
                </c:pt>
                <c:pt idx="1268">
                  <c:v>8.34575</c:v>
                </c:pt>
                <c:pt idx="1269">
                  <c:v>8.34575</c:v>
                </c:pt>
                <c:pt idx="1270">
                  <c:v>8.34575</c:v>
                </c:pt>
                <c:pt idx="1271">
                  <c:v>8.31377</c:v>
                </c:pt>
                <c:pt idx="1272">
                  <c:v>8.31377</c:v>
                </c:pt>
                <c:pt idx="1273">
                  <c:v>8.24983</c:v>
                </c:pt>
                <c:pt idx="1274">
                  <c:v>8.24983</c:v>
                </c:pt>
                <c:pt idx="1275">
                  <c:v>8.24983</c:v>
                </c:pt>
                <c:pt idx="1276">
                  <c:v>8.21787</c:v>
                </c:pt>
                <c:pt idx="1277">
                  <c:v>8.21787</c:v>
                </c:pt>
                <c:pt idx="1278">
                  <c:v>8.18592</c:v>
                </c:pt>
                <c:pt idx="1279">
                  <c:v>8.18592</c:v>
                </c:pt>
                <c:pt idx="1280">
                  <c:v>8.18592</c:v>
                </c:pt>
                <c:pt idx="1281">
                  <c:v>8.12204</c:v>
                </c:pt>
                <c:pt idx="1282">
                  <c:v>8.12204</c:v>
                </c:pt>
                <c:pt idx="1283">
                  <c:v>8.05819</c:v>
                </c:pt>
                <c:pt idx="1284">
                  <c:v>8.05819</c:v>
                </c:pt>
                <c:pt idx="1285">
                  <c:v>8.02628</c:v>
                </c:pt>
                <c:pt idx="1286">
                  <c:v>8.02628</c:v>
                </c:pt>
                <c:pt idx="1287">
                  <c:v>8.02628</c:v>
                </c:pt>
                <c:pt idx="1288">
                  <c:v>7.96247</c:v>
                </c:pt>
                <c:pt idx="1289">
                  <c:v>7.96247</c:v>
                </c:pt>
                <c:pt idx="1290">
                  <c:v>7.93058</c:v>
                </c:pt>
                <c:pt idx="1291">
                  <c:v>7.93058</c:v>
                </c:pt>
                <c:pt idx="1292">
                  <c:v>7.93058</c:v>
                </c:pt>
                <c:pt idx="1293">
                  <c:v>7.89869</c:v>
                </c:pt>
                <c:pt idx="1294">
                  <c:v>7.89869</c:v>
                </c:pt>
                <c:pt idx="1295">
                  <c:v>7.86681</c:v>
                </c:pt>
                <c:pt idx="1296">
                  <c:v>7.86681</c:v>
                </c:pt>
                <c:pt idx="1297">
                  <c:v>7.86681</c:v>
                </c:pt>
                <c:pt idx="1298">
                  <c:v>7.80308</c:v>
                </c:pt>
                <c:pt idx="1299">
                  <c:v>7.80308</c:v>
                </c:pt>
                <c:pt idx="1300">
                  <c:v>7.77122</c:v>
                </c:pt>
                <c:pt idx="1301">
                  <c:v>7.77122</c:v>
                </c:pt>
                <c:pt idx="1302">
                  <c:v>7.77122</c:v>
                </c:pt>
                <c:pt idx="1303">
                  <c:v>7.70753</c:v>
                </c:pt>
                <c:pt idx="1304">
                  <c:v>7.70753</c:v>
                </c:pt>
                <c:pt idx="1305">
                  <c:v>7.64386</c:v>
                </c:pt>
                <c:pt idx="1306">
                  <c:v>7.64386</c:v>
                </c:pt>
                <c:pt idx="1307">
                  <c:v>7.64386</c:v>
                </c:pt>
                <c:pt idx="1308">
                  <c:v>7.64386</c:v>
                </c:pt>
                <c:pt idx="1309">
                  <c:v>7.64386</c:v>
                </c:pt>
                <c:pt idx="1310">
                  <c:v>7.58023</c:v>
                </c:pt>
                <c:pt idx="1311">
                  <c:v>7.58023</c:v>
                </c:pt>
                <c:pt idx="1312">
                  <c:v>7.54842</c:v>
                </c:pt>
                <c:pt idx="1313">
                  <c:v>7.54842</c:v>
                </c:pt>
                <c:pt idx="1314">
                  <c:v>7.54842</c:v>
                </c:pt>
                <c:pt idx="1315">
                  <c:v>7.48483</c:v>
                </c:pt>
                <c:pt idx="1316">
                  <c:v>7.48483</c:v>
                </c:pt>
                <c:pt idx="1317">
                  <c:v>7.45304</c:v>
                </c:pt>
                <c:pt idx="1318">
                  <c:v>7.45304</c:v>
                </c:pt>
                <c:pt idx="1319">
                  <c:v>7.45304</c:v>
                </c:pt>
                <c:pt idx="1320">
                  <c:v>7.42127</c:v>
                </c:pt>
                <c:pt idx="1321">
                  <c:v>7.42127</c:v>
                </c:pt>
                <c:pt idx="1322">
                  <c:v>7.35773</c:v>
                </c:pt>
                <c:pt idx="1323">
                  <c:v>7.35773</c:v>
                </c:pt>
                <c:pt idx="1324">
                  <c:v>7.35773</c:v>
                </c:pt>
                <c:pt idx="1325">
                  <c:v>7.32597</c:v>
                </c:pt>
                <c:pt idx="1326">
                  <c:v>7.32597</c:v>
                </c:pt>
                <c:pt idx="1327">
                  <c:v>7.29423</c:v>
                </c:pt>
                <c:pt idx="1328">
                  <c:v>7.29423</c:v>
                </c:pt>
                <c:pt idx="1329">
                  <c:v>7.23075</c:v>
                </c:pt>
                <c:pt idx="1330">
                  <c:v>7.23075</c:v>
                </c:pt>
                <c:pt idx="1331">
                  <c:v>7.23075</c:v>
                </c:pt>
                <c:pt idx="1332">
                  <c:v>7.1673</c:v>
                </c:pt>
                <c:pt idx="1333">
                  <c:v>7.1673</c:v>
                </c:pt>
                <c:pt idx="1334">
                  <c:v>7.13559</c:v>
                </c:pt>
                <c:pt idx="1335">
                  <c:v>7.13559</c:v>
                </c:pt>
                <c:pt idx="1336">
                  <c:v>7.13559</c:v>
                </c:pt>
                <c:pt idx="1337">
                  <c:v>7.07218</c:v>
                </c:pt>
                <c:pt idx="1338">
                  <c:v>7.07218</c:v>
                </c:pt>
                <c:pt idx="1339">
                  <c:v>7.04049</c:v>
                </c:pt>
                <c:pt idx="1340">
                  <c:v>7.04049</c:v>
                </c:pt>
                <c:pt idx="1341">
                  <c:v>7.04049</c:v>
                </c:pt>
                <c:pt idx="1342">
                  <c:v>7.0088</c:v>
                </c:pt>
                <c:pt idx="1343">
                  <c:v>7.0088</c:v>
                </c:pt>
                <c:pt idx="1344">
                  <c:v>6.97712</c:v>
                </c:pt>
                <c:pt idx="1345">
                  <c:v>6.97712</c:v>
                </c:pt>
                <c:pt idx="1346">
                  <c:v>6.97712</c:v>
                </c:pt>
                <c:pt idx="1347">
                  <c:v>6.91379</c:v>
                </c:pt>
                <c:pt idx="1348">
                  <c:v>6.91379</c:v>
                </c:pt>
                <c:pt idx="1349">
                  <c:v>6.88213</c:v>
                </c:pt>
                <c:pt idx="1350">
                  <c:v>6.88213</c:v>
                </c:pt>
                <c:pt idx="1351">
                  <c:v>6.88213</c:v>
                </c:pt>
                <c:pt idx="1352">
                  <c:v>6.85048</c:v>
                </c:pt>
                <c:pt idx="1353">
                  <c:v>6.85048</c:v>
                </c:pt>
                <c:pt idx="1354">
                  <c:v>6.78721</c:v>
                </c:pt>
                <c:pt idx="1355">
                  <c:v>6.78721</c:v>
                </c:pt>
                <c:pt idx="1356">
                  <c:v>6.75558</c:v>
                </c:pt>
                <c:pt idx="1357">
                  <c:v>6.75558</c:v>
                </c:pt>
                <c:pt idx="1358">
                  <c:v>6.75558</c:v>
                </c:pt>
                <c:pt idx="1359">
                  <c:v>6.72396</c:v>
                </c:pt>
                <c:pt idx="1360">
                  <c:v>6.72396</c:v>
                </c:pt>
                <c:pt idx="1361">
                  <c:v>6.66074</c:v>
                </c:pt>
                <c:pt idx="1362">
                  <c:v>6.66074</c:v>
                </c:pt>
                <c:pt idx="1363">
                  <c:v>6.66074</c:v>
                </c:pt>
                <c:pt idx="1364">
                  <c:v>6.62914</c:v>
                </c:pt>
                <c:pt idx="1365">
                  <c:v>6.62914</c:v>
                </c:pt>
                <c:pt idx="1366">
                  <c:v>6.56596</c:v>
                </c:pt>
                <c:pt idx="1367">
                  <c:v>6.56596</c:v>
                </c:pt>
                <c:pt idx="1368">
                  <c:v>6.56596</c:v>
                </c:pt>
                <c:pt idx="1369">
                  <c:v>6.53438</c:v>
                </c:pt>
                <c:pt idx="1370">
                  <c:v>6.53438</c:v>
                </c:pt>
                <c:pt idx="1371">
                  <c:v>6.50281</c:v>
                </c:pt>
                <c:pt idx="1372">
                  <c:v>6.50281</c:v>
                </c:pt>
                <c:pt idx="1373">
                  <c:v>6.50281</c:v>
                </c:pt>
                <c:pt idx="1374">
                  <c:v>6.43969</c:v>
                </c:pt>
                <c:pt idx="1375">
                  <c:v>6.43969</c:v>
                </c:pt>
                <c:pt idx="1376">
                  <c:v>6.40814</c:v>
                </c:pt>
                <c:pt idx="1377">
                  <c:v>6.40814</c:v>
                </c:pt>
                <c:pt idx="1378">
                  <c:v>6.3766</c:v>
                </c:pt>
                <c:pt idx="1379">
                  <c:v>6.3766</c:v>
                </c:pt>
                <c:pt idx="1380">
                  <c:v>6.3766</c:v>
                </c:pt>
                <c:pt idx="1381">
                  <c:v>6.34506</c:v>
                </c:pt>
                <c:pt idx="1382">
                  <c:v>6.34506</c:v>
                </c:pt>
                <c:pt idx="1383">
                  <c:v>6.31353</c:v>
                </c:pt>
                <c:pt idx="1384">
                  <c:v>6.31353</c:v>
                </c:pt>
                <c:pt idx="1385">
                  <c:v>6.31353</c:v>
                </c:pt>
                <c:pt idx="1386">
                  <c:v>6.25049</c:v>
                </c:pt>
                <c:pt idx="1387">
                  <c:v>6.25049</c:v>
                </c:pt>
                <c:pt idx="1388">
                  <c:v>6.18749</c:v>
                </c:pt>
                <c:pt idx="1389">
                  <c:v>6.18749</c:v>
                </c:pt>
                <c:pt idx="1390">
                  <c:v>6.18749</c:v>
                </c:pt>
                <c:pt idx="1391">
                  <c:v>6.15599</c:v>
                </c:pt>
                <c:pt idx="1392">
                  <c:v>6.15599</c:v>
                </c:pt>
                <c:pt idx="1393">
                  <c:v>6.12451</c:v>
                </c:pt>
                <c:pt idx="1394">
                  <c:v>6.12451</c:v>
                </c:pt>
                <c:pt idx="1395">
                  <c:v>6.12451</c:v>
                </c:pt>
                <c:pt idx="1396">
                  <c:v>6.06155</c:v>
                </c:pt>
                <c:pt idx="1397">
                  <c:v>6.06155</c:v>
                </c:pt>
                <c:pt idx="1398">
                  <c:v>6.03009</c:v>
                </c:pt>
                <c:pt idx="1399">
                  <c:v>6.03009</c:v>
                </c:pt>
                <c:pt idx="1400">
                  <c:v>5.96718</c:v>
                </c:pt>
                <c:pt idx="1401">
                  <c:v>5.96718</c:v>
                </c:pt>
                <c:pt idx="1402">
                  <c:v>5.96718</c:v>
                </c:pt>
                <c:pt idx="1403">
                  <c:v>5.96718</c:v>
                </c:pt>
                <c:pt idx="1404">
                  <c:v>5.96718</c:v>
                </c:pt>
                <c:pt idx="1405">
                  <c:v>5.9043</c:v>
                </c:pt>
                <c:pt idx="1406">
                  <c:v>5.9043</c:v>
                </c:pt>
                <c:pt idx="1407">
                  <c:v>5.9043</c:v>
                </c:pt>
                <c:pt idx="1408">
                  <c:v>5.87287</c:v>
                </c:pt>
                <c:pt idx="1409">
                  <c:v>5.87287</c:v>
                </c:pt>
                <c:pt idx="1410">
                  <c:v>5.81003</c:v>
                </c:pt>
                <c:pt idx="1411">
                  <c:v>5.81003</c:v>
                </c:pt>
                <c:pt idx="1412">
                  <c:v>5.81003</c:v>
                </c:pt>
                <c:pt idx="1413">
                  <c:v>5.77862</c:v>
                </c:pt>
                <c:pt idx="1414">
                  <c:v>5.77862</c:v>
                </c:pt>
                <c:pt idx="1415">
                  <c:v>5.71583</c:v>
                </c:pt>
                <c:pt idx="1416">
                  <c:v>5.71583</c:v>
                </c:pt>
                <c:pt idx="1417">
                  <c:v>5.71583</c:v>
                </c:pt>
                <c:pt idx="1418">
                  <c:v>5.68444</c:v>
                </c:pt>
                <c:pt idx="1419">
                  <c:v>5.68444</c:v>
                </c:pt>
                <c:pt idx="1420">
                  <c:v>5.65306</c:v>
                </c:pt>
                <c:pt idx="1421">
                  <c:v>5.65306</c:v>
                </c:pt>
                <c:pt idx="1422">
                  <c:v>5.65306</c:v>
                </c:pt>
                <c:pt idx="1423">
                  <c:v>5.59032</c:v>
                </c:pt>
                <c:pt idx="1424">
                  <c:v>5.59032</c:v>
                </c:pt>
                <c:pt idx="1425">
                  <c:v>5.55896</c:v>
                </c:pt>
                <c:pt idx="1426">
                  <c:v>5.55896</c:v>
                </c:pt>
                <c:pt idx="1427">
                  <c:v>5.49626</c:v>
                </c:pt>
                <c:pt idx="1428">
                  <c:v>5.49626</c:v>
                </c:pt>
                <c:pt idx="1429">
                  <c:v>5.49626</c:v>
                </c:pt>
                <c:pt idx="1430">
                  <c:v>5.46492</c:v>
                </c:pt>
                <c:pt idx="1431">
                  <c:v>5.46492</c:v>
                </c:pt>
                <c:pt idx="1432">
                  <c:v>5.43359</c:v>
                </c:pt>
                <c:pt idx="1433">
                  <c:v>5.43359</c:v>
                </c:pt>
                <c:pt idx="1434">
                  <c:v>5.43359</c:v>
                </c:pt>
                <c:pt idx="1435">
                  <c:v>5.40227</c:v>
                </c:pt>
                <c:pt idx="1436">
                  <c:v>5.40227</c:v>
                </c:pt>
                <c:pt idx="1437">
                  <c:v>5.33964</c:v>
                </c:pt>
                <c:pt idx="1438">
                  <c:v>5.33964</c:v>
                </c:pt>
                <c:pt idx="1439">
                  <c:v>5.33964</c:v>
                </c:pt>
                <c:pt idx="1440">
                  <c:v>5.30834</c:v>
                </c:pt>
                <c:pt idx="1441">
                  <c:v>5.30834</c:v>
                </c:pt>
                <c:pt idx="1442">
                  <c:v>5.27704</c:v>
                </c:pt>
                <c:pt idx="1443">
                  <c:v>5.27704</c:v>
                </c:pt>
                <c:pt idx="1444">
                  <c:v>5.27704</c:v>
                </c:pt>
                <c:pt idx="1445">
                  <c:v>5.21447</c:v>
                </c:pt>
                <c:pt idx="1446">
                  <c:v>5.21447</c:v>
                </c:pt>
                <c:pt idx="1447">
                  <c:v>5.18319</c:v>
                </c:pt>
                <c:pt idx="1448">
                  <c:v>5.18319</c:v>
                </c:pt>
                <c:pt idx="1449">
                  <c:v>5.15192</c:v>
                </c:pt>
                <c:pt idx="1450">
                  <c:v>5.15192</c:v>
                </c:pt>
                <c:pt idx="1451">
                  <c:v>5.15192</c:v>
                </c:pt>
                <c:pt idx="1452">
                  <c:v>5.08941</c:v>
                </c:pt>
                <c:pt idx="1453">
                  <c:v>5.08941</c:v>
                </c:pt>
                <c:pt idx="1454">
                  <c:v>5.08941</c:v>
                </c:pt>
                <c:pt idx="1455">
                  <c:v>5.08941</c:v>
                </c:pt>
                <c:pt idx="1456">
                  <c:v>5.08941</c:v>
                </c:pt>
                <c:pt idx="1457">
                  <c:v>5.02692</c:v>
                </c:pt>
                <c:pt idx="1458">
                  <c:v>5.02692</c:v>
                </c:pt>
                <c:pt idx="1459">
                  <c:v>4.99569</c:v>
                </c:pt>
                <c:pt idx="1460">
                  <c:v>4.99569</c:v>
                </c:pt>
                <c:pt idx="1461">
                  <c:v>4.99569</c:v>
                </c:pt>
                <c:pt idx="1462">
                  <c:v>4.96446</c:v>
                </c:pt>
                <c:pt idx="1463">
                  <c:v>4.96446</c:v>
                </c:pt>
                <c:pt idx="1464">
                  <c:v>4.90203</c:v>
                </c:pt>
                <c:pt idx="1465">
                  <c:v>4.90203</c:v>
                </c:pt>
                <c:pt idx="1466">
                  <c:v>4.90203</c:v>
                </c:pt>
                <c:pt idx="1467">
                  <c:v>4.87082</c:v>
                </c:pt>
                <c:pt idx="1468">
                  <c:v>4.87082</c:v>
                </c:pt>
                <c:pt idx="1469">
                  <c:v>4.80843</c:v>
                </c:pt>
                <c:pt idx="1470">
                  <c:v>4.80843</c:v>
                </c:pt>
                <c:pt idx="1471">
                  <c:v>4.77725</c:v>
                </c:pt>
                <c:pt idx="1472">
                  <c:v>4.77725</c:v>
                </c:pt>
                <c:pt idx="1473">
                  <c:v>4.77725</c:v>
                </c:pt>
                <c:pt idx="1474">
                  <c:v>4.74607</c:v>
                </c:pt>
                <c:pt idx="1475">
                  <c:v>4.74607</c:v>
                </c:pt>
                <c:pt idx="1476">
                  <c:v>4.7149</c:v>
                </c:pt>
                <c:pt idx="1477">
                  <c:v>4.7149</c:v>
                </c:pt>
                <c:pt idx="1478">
                  <c:v>4.7149</c:v>
                </c:pt>
                <c:pt idx="1479">
                  <c:v>4.65258</c:v>
                </c:pt>
                <c:pt idx="1480">
                  <c:v>4.65258</c:v>
                </c:pt>
                <c:pt idx="1481">
                  <c:v>4.62143</c:v>
                </c:pt>
                <c:pt idx="1482">
                  <c:v>4.62143</c:v>
                </c:pt>
                <c:pt idx="1483">
                  <c:v>4.62143</c:v>
                </c:pt>
                <c:pt idx="1484">
                  <c:v>4.59029</c:v>
                </c:pt>
                <c:pt idx="1485">
                  <c:v>4.59029</c:v>
                </c:pt>
                <c:pt idx="1486">
                  <c:v>4.52802</c:v>
                </c:pt>
                <c:pt idx="1487">
                  <c:v>4.52802</c:v>
                </c:pt>
                <c:pt idx="1488">
                  <c:v>4.52802</c:v>
                </c:pt>
                <c:pt idx="1489">
                  <c:v>4.4969</c:v>
                </c:pt>
                <c:pt idx="1490">
                  <c:v>4.4969</c:v>
                </c:pt>
                <c:pt idx="1491">
                  <c:v>4.46578</c:v>
                </c:pt>
                <c:pt idx="1492">
                  <c:v>4.46578</c:v>
                </c:pt>
                <c:pt idx="1493">
                  <c:v>4.40357</c:v>
                </c:pt>
                <c:pt idx="1494">
                  <c:v>4.40357</c:v>
                </c:pt>
                <c:pt idx="1495">
                  <c:v>4.40357</c:v>
                </c:pt>
                <c:pt idx="1496">
                  <c:v>4.37248</c:v>
                </c:pt>
                <c:pt idx="1497">
                  <c:v>4.37248</c:v>
                </c:pt>
                <c:pt idx="1498">
                  <c:v>4.34139</c:v>
                </c:pt>
                <c:pt idx="1499">
                  <c:v>4.34139</c:v>
                </c:pt>
                <c:pt idx="1500">
                  <c:v>4.34139</c:v>
                </c:pt>
                <c:pt idx="1501">
                  <c:v>4.27924</c:v>
                </c:pt>
                <c:pt idx="1502">
                  <c:v>4.27924</c:v>
                </c:pt>
                <c:pt idx="1503">
                  <c:v>4.24817</c:v>
                </c:pt>
                <c:pt idx="1504">
                  <c:v>4.24817</c:v>
                </c:pt>
                <c:pt idx="1505">
                  <c:v>4.24817</c:v>
                </c:pt>
                <c:pt idx="1506">
                  <c:v>4.31031</c:v>
                </c:pt>
                <c:pt idx="1507">
                  <c:v>4.31031</c:v>
                </c:pt>
                <c:pt idx="1508">
                  <c:v>4.15501</c:v>
                </c:pt>
                <c:pt idx="1509">
                  <c:v>4.15501</c:v>
                </c:pt>
                <c:pt idx="1510">
                  <c:v>4.15501</c:v>
                </c:pt>
                <c:pt idx="1511">
                  <c:v>4.12398</c:v>
                </c:pt>
                <c:pt idx="1512">
                  <c:v>4.12398</c:v>
                </c:pt>
                <c:pt idx="1513">
                  <c:v>4.09294</c:v>
                </c:pt>
                <c:pt idx="1514">
                  <c:v>4.09294</c:v>
                </c:pt>
                <c:pt idx="1515">
                  <c:v>4.09294</c:v>
                </c:pt>
                <c:pt idx="1516">
                  <c:v>4.0309</c:v>
                </c:pt>
                <c:pt idx="1517">
                  <c:v>4.0309</c:v>
                </c:pt>
                <c:pt idx="1518">
                  <c:v>3.99989</c:v>
                </c:pt>
                <c:pt idx="1519">
                  <c:v>3.99989</c:v>
                </c:pt>
                <c:pt idx="1520">
                  <c:v>3.96888</c:v>
                </c:pt>
                <c:pt idx="1521">
                  <c:v>3.96888</c:v>
                </c:pt>
                <c:pt idx="1522">
                  <c:v>3.96888</c:v>
                </c:pt>
                <c:pt idx="1523">
                  <c:v>3.93789</c:v>
                </c:pt>
                <c:pt idx="1524">
                  <c:v>3.93789</c:v>
                </c:pt>
                <c:pt idx="1525">
                  <c:v>3.9069</c:v>
                </c:pt>
                <c:pt idx="1526">
                  <c:v>3.9069</c:v>
                </c:pt>
                <c:pt idx="1527">
                  <c:v>3.9069</c:v>
                </c:pt>
                <c:pt idx="1528">
                  <c:v>3.84494</c:v>
                </c:pt>
                <c:pt idx="1529">
                  <c:v>3.84494</c:v>
                </c:pt>
                <c:pt idx="1530">
                  <c:v>3.81397</c:v>
                </c:pt>
                <c:pt idx="1531">
                  <c:v>3.81397</c:v>
                </c:pt>
                <c:pt idx="1532">
                  <c:v>3.81397</c:v>
                </c:pt>
                <c:pt idx="1533">
                  <c:v>3.75205</c:v>
                </c:pt>
                <c:pt idx="1534">
                  <c:v>3.75205</c:v>
                </c:pt>
                <c:pt idx="1535">
                  <c:v>3.7211</c:v>
                </c:pt>
                <c:pt idx="1536">
                  <c:v>3.7211</c:v>
                </c:pt>
                <c:pt idx="1537">
                  <c:v>3.7211</c:v>
                </c:pt>
                <c:pt idx="1538">
                  <c:v>3.69016</c:v>
                </c:pt>
                <c:pt idx="1539">
                  <c:v>3.69016</c:v>
                </c:pt>
                <c:pt idx="1540">
                  <c:v>3.62829</c:v>
                </c:pt>
                <c:pt idx="1541">
                  <c:v>3.62829</c:v>
                </c:pt>
                <c:pt idx="1542">
                  <c:v>3.62829</c:v>
                </c:pt>
                <c:pt idx="1543">
                  <c:v>3.62829</c:v>
                </c:pt>
                <c:pt idx="1544">
                  <c:v>3.62829</c:v>
                </c:pt>
                <c:pt idx="1545">
                  <c:v>3.59737</c:v>
                </c:pt>
                <c:pt idx="1546">
                  <c:v>3.59737</c:v>
                </c:pt>
                <c:pt idx="1547">
                  <c:v>3.53555</c:v>
                </c:pt>
                <c:pt idx="1548">
                  <c:v>3.53555</c:v>
                </c:pt>
                <c:pt idx="1549">
                  <c:v>3.53555</c:v>
                </c:pt>
                <c:pt idx="1550">
                  <c:v>3.47375</c:v>
                </c:pt>
                <c:pt idx="1551">
                  <c:v>3.47375</c:v>
                </c:pt>
                <c:pt idx="1552">
                  <c:v>3.44287</c:v>
                </c:pt>
                <c:pt idx="1553">
                  <c:v>3.44287</c:v>
                </c:pt>
                <c:pt idx="1554">
                  <c:v>3.44287</c:v>
                </c:pt>
                <c:pt idx="1555">
                  <c:v>3.41198</c:v>
                </c:pt>
                <c:pt idx="1556">
                  <c:v>3.41198</c:v>
                </c:pt>
                <c:pt idx="1557">
                  <c:v>3.38111</c:v>
                </c:pt>
                <c:pt idx="1558">
                  <c:v>3.38111</c:v>
                </c:pt>
                <c:pt idx="1559">
                  <c:v>3.38111</c:v>
                </c:pt>
                <c:pt idx="1560">
                  <c:v>3.31938</c:v>
                </c:pt>
                <c:pt idx="1561">
                  <c:v>3.31938</c:v>
                </c:pt>
                <c:pt idx="1562">
                  <c:v>3.28853</c:v>
                </c:pt>
                <c:pt idx="1563">
                  <c:v>3.28853</c:v>
                </c:pt>
                <c:pt idx="1564">
                  <c:v>3.25769</c:v>
                </c:pt>
                <c:pt idx="1565">
                  <c:v>3.25769</c:v>
                </c:pt>
                <c:pt idx="1566">
                  <c:v>3.25769</c:v>
                </c:pt>
                <c:pt idx="1567">
                  <c:v>3.22685</c:v>
                </c:pt>
                <c:pt idx="1568">
                  <c:v>3.22685</c:v>
                </c:pt>
                <c:pt idx="1569">
                  <c:v>3.16519</c:v>
                </c:pt>
                <c:pt idx="1570">
                  <c:v>3.16519</c:v>
                </c:pt>
                <c:pt idx="1571">
                  <c:v>3.16519</c:v>
                </c:pt>
                <c:pt idx="1572">
                  <c:v>3.13437</c:v>
                </c:pt>
                <c:pt idx="1573">
                  <c:v>3.13437</c:v>
                </c:pt>
                <c:pt idx="1574">
                  <c:v>3.10356</c:v>
                </c:pt>
                <c:pt idx="1575">
                  <c:v>3.10356</c:v>
                </c:pt>
                <c:pt idx="1576">
                  <c:v>3.10356</c:v>
                </c:pt>
                <c:pt idx="1577">
                  <c:v>3.07275</c:v>
                </c:pt>
                <c:pt idx="1578">
                  <c:v>3.07275</c:v>
                </c:pt>
                <c:pt idx="1579">
                  <c:v>3.04195</c:v>
                </c:pt>
                <c:pt idx="1580">
                  <c:v>3.04195</c:v>
                </c:pt>
                <c:pt idx="1581">
                  <c:v>3.04195</c:v>
                </c:pt>
                <c:pt idx="1582">
                  <c:v>2.98038</c:v>
                </c:pt>
                <c:pt idx="1583">
                  <c:v>2.98038</c:v>
                </c:pt>
                <c:pt idx="1584">
                  <c:v>2.9496</c:v>
                </c:pt>
                <c:pt idx="1585">
                  <c:v>2.9496</c:v>
                </c:pt>
                <c:pt idx="1586">
                  <c:v>2.9496</c:v>
                </c:pt>
                <c:pt idx="1587">
                  <c:v>2.91883</c:v>
                </c:pt>
                <c:pt idx="1588">
                  <c:v>2.91883</c:v>
                </c:pt>
                <c:pt idx="1589">
                  <c:v>2.88807</c:v>
                </c:pt>
                <c:pt idx="1590">
                  <c:v>2.88807</c:v>
                </c:pt>
                <c:pt idx="1591">
                  <c:v>2.82656</c:v>
                </c:pt>
                <c:pt idx="1592">
                  <c:v>2.82656</c:v>
                </c:pt>
                <c:pt idx="1593">
                  <c:v>2.82656</c:v>
                </c:pt>
                <c:pt idx="1594">
                  <c:v>2.79581</c:v>
                </c:pt>
                <c:pt idx="1595">
                  <c:v>2.79581</c:v>
                </c:pt>
                <c:pt idx="1596">
                  <c:v>2.73435</c:v>
                </c:pt>
                <c:pt idx="1597">
                  <c:v>2.73435</c:v>
                </c:pt>
                <c:pt idx="1598">
                  <c:v>2.73435</c:v>
                </c:pt>
                <c:pt idx="1599">
                  <c:v>2.70362</c:v>
                </c:pt>
                <c:pt idx="1600">
                  <c:v>2.70362</c:v>
                </c:pt>
                <c:pt idx="1601">
                  <c:v>2.6422</c:v>
                </c:pt>
                <c:pt idx="1602">
                  <c:v>2.6422</c:v>
                </c:pt>
                <c:pt idx="1603">
                  <c:v>2.6422</c:v>
                </c:pt>
                <c:pt idx="1604">
                  <c:v>2.6115</c:v>
                </c:pt>
                <c:pt idx="1605">
                  <c:v>2.6115</c:v>
                </c:pt>
                <c:pt idx="1606">
                  <c:v>2.5808</c:v>
                </c:pt>
                <c:pt idx="1607">
                  <c:v>2.5808</c:v>
                </c:pt>
                <c:pt idx="1608">
                  <c:v>2.5808</c:v>
                </c:pt>
                <c:pt idx="1609">
                  <c:v>2.51943</c:v>
                </c:pt>
                <c:pt idx="1610">
                  <c:v>2.51943</c:v>
                </c:pt>
                <c:pt idx="1611">
                  <c:v>2.51943</c:v>
                </c:pt>
                <c:pt idx="1612">
                  <c:v>2.51943</c:v>
                </c:pt>
                <c:pt idx="1613">
                  <c:v>2.48875</c:v>
                </c:pt>
                <c:pt idx="1614">
                  <c:v>2.48875</c:v>
                </c:pt>
                <c:pt idx="1615">
                  <c:v>2.48875</c:v>
                </c:pt>
                <c:pt idx="1616">
                  <c:v>2.42742</c:v>
                </c:pt>
                <c:pt idx="1617">
                  <c:v>2.42742</c:v>
                </c:pt>
                <c:pt idx="1618">
                  <c:v>2.39677</c:v>
                </c:pt>
                <c:pt idx="1619">
                  <c:v>2.39677</c:v>
                </c:pt>
                <c:pt idx="1620">
                  <c:v>2.39677</c:v>
                </c:pt>
                <c:pt idx="1621">
                  <c:v>2.33548</c:v>
                </c:pt>
                <c:pt idx="1622">
                  <c:v>2.33548</c:v>
                </c:pt>
                <c:pt idx="1623">
                  <c:v>2.30484</c:v>
                </c:pt>
                <c:pt idx="1624">
                  <c:v>2.30484</c:v>
                </c:pt>
                <c:pt idx="1625">
                  <c:v>2.30484</c:v>
                </c:pt>
                <c:pt idx="1626">
                  <c:v>2.27421</c:v>
                </c:pt>
                <c:pt idx="1627">
                  <c:v>2.27421</c:v>
                </c:pt>
                <c:pt idx="1628">
                  <c:v>2.24359</c:v>
                </c:pt>
                <c:pt idx="1629">
                  <c:v>2.24359</c:v>
                </c:pt>
                <c:pt idx="1630">
                  <c:v>2.24359</c:v>
                </c:pt>
                <c:pt idx="1631">
                  <c:v>2.24359</c:v>
                </c:pt>
                <c:pt idx="1632">
                  <c:v>2.24359</c:v>
                </c:pt>
                <c:pt idx="1633">
                  <c:v>2.24359</c:v>
                </c:pt>
                <c:pt idx="1634">
                  <c:v>2.24359</c:v>
                </c:pt>
                <c:pt idx="1635">
                  <c:v>2.24359</c:v>
                </c:pt>
                <c:pt idx="1636">
                  <c:v>2.24359</c:v>
                </c:pt>
                <c:pt idx="1637">
                  <c:v>2.24359</c:v>
                </c:pt>
                <c:pt idx="1638">
                  <c:v>2.24359</c:v>
                </c:pt>
                <c:pt idx="1639">
                  <c:v>2.24359</c:v>
                </c:pt>
                <c:pt idx="1640">
                  <c:v>2.24359</c:v>
                </c:pt>
                <c:pt idx="1641">
                  <c:v>2.24359</c:v>
                </c:pt>
                <c:pt idx="1642">
                  <c:v>2.24359</c:v>
                </c:pt>
                <c:pt idx="1643">
                  <c:v>2.24359</c:v>
                </c:pt>
                <c:pt idx="1644">
                  <c:v>2.24359</c:v>
                </c:pt>
                <c:pt idx="1645">
                  <c:v>2.24359</c:v>
                </c:pt>
                <c:pt idx="1646">
                  <c:v>2.24359</c:v>
                </c:pt>
                <c:pt idx="1647">
                  <c:v>2.24359</c:v>
                </c:pt>
                <c:pt idx="1648">
                  <c:v>2.24359</c:v>
                </c:pt>
                <c:pt idx="1649">
                  <c:v>2.24359</c:v>
                </c:pt>
                <c:pt idx="1650">
                  <c:v>2.24359</c:v>
                </c:pt>
                <c:pt idx="1651">
                  <c:v>2.24359</c:v>
                </c:pt>
                <c:pt idx="1652">
                  <c:v>2.24359</c:v>
                </c:pt>
                <c:pt idx="1653">
                  <c:v>2.24359</c:v>
                </c:pt>
                <c:pt idx="1654">
                  <c:v>2.24359</c:v>
                </c:pt>
                <c:pt idx="1655">
                  <c:v>2.24359</c:v>
                </c:pt>
                <c:pt idx="1656">
                  <c:v>2.24359</c:v>
                </c:pt>
                <c:pt idx="1657">
                  <c:v>2.24359</c:v>
                </c:pt>
                <c:pt idx="1658">
                  <c:v>1.51071</c:v>
                </c:pt>
                <c:pt idx="1659">
                  <c:v>1.51071</c:v>
                </c:pt>
                <c:pt idx="1660">
                  <c:v>1.44981</c:v>
                </c:pt>
                <c:pt idx="1661">
                  <c:v>1.44981</c:v>
                </c:pt>
                <c:pt idx="1662">
                  <c:v>1.44981</c:v>
                </c:pt>
                <c:pt idx="1663">
                  <c:v>1.41937</c:v>
                </c:pt>
                <c:pt idx="1664">
                  <c:v>1.41937</c:v>
                </c:pt>
                <c:pt idx="1665">
                  <c:v>1.38894</c:v>
                </c:pt>
                <c:pt idx="1666">
                  <c:v>1.38894</c:v>
                </c:pt>
                <c:pt idx="1667">
                  <c:v>1.38894</c:v>
                </c:pt>
                <c:pt idx="1668">
                  <c:v>1.35852</c:v>
                </c:pt>
                <c:pt idx="1669">
                  <c:v>1.35852</c:v>
                </c:pt>
                <c:pt idx="1670">
                  <c:v>1.3281</c:v>
                </c:pt>
                <c:pt idx="1671">
                  <c:v>1.3281</c:v>
                </c:pt>
                <c:pt idx="1672">
                  <c:v>1.3281</c:v>
                </c:pt>
                <c:pt idx="1673">
                  <c:v>1.26728</c:v>
                </c:pt>
                <c:pt idx="1674">
                  <c:v>1.26728</c:v>
                </c:pt>
                <c:pt idx="1675">
                  <c:v>1.23688</c:v>
                </c:pt>
                <c:pt idx="1676">
                  <c:v>1.23688</c:v>
                </c:pt>
                <c:pt idx="1677">
                  <c:v>1.20649</c:v>
                </c:pt>
                <c:pt idx="1678">
                  <c:v>1.20649</c:v>
                </c:pt>
                <c:pt idx="1679">
                  <c:v>1.20649</c:v>
                </c:pt>
                <c:pt idx="1680">
                  <c:v>1.1761</c:v>
                </c:pt>
                <c:pt idx="1681">
                  <c:v>1.1761</c:v>
                </c:pt>
                <c:pt idx="1682">
                  <c:v>1.11535</c:v>
                </c:pt>
                <c:pt idx="1683">
                  <c:v>1.11535</c:v>
                </c:pt>
                <c:pt idx="1684">
                  <c:v>1.11535</c:v>
                </c:pt>
                <c:pt idx="1685">
                  <c:v>1.08499</c:v>
                </c:pt>
                <c:pt idx="1686">
                  <c:v>1.08499</c:v>
                </c:pt>
                <c:pt idx="1687">
                  <c:v>1.02428</c:v>
                </c:pt>
                <c:pt idx="1688">
                  <c:v>1.02428</c:v>
                </c:pt>
                <c:pt idx="1689">
                  <c:v>1.02428</c:v>
                </c:pt>
                <c:pt idx="1690">
                  <c:v>1.02428</c:v>
                </c:pt>
                <c:pt idx="1691">
                  <c:v>1.02428</c:v>
                </c:pt>
                <c:pt idx="1692">
                  <c:v>0.99393</c:v>
                </c:pt>
                <c:pt idx="1693">
                  <c:v>0.99393</c:v>
                </c:pt>
                <c:pt idx="1694">
                  <c:v>0.99393</c:v>
                </c:pt>
                <c:pt idx="1695">
                  <c:v>0.93326</c:v>
                </c:pt>
                <c:pt idx="1696">
                  <c:v>0.93326</c:v>
                </c:pt>
                <c:pt idx="1697">
                  <c:v>0.872616</c:v>
                </c:pt>
                <c:pt idx="1698">
                  <c:v>0.872616</c:v>
                </c:pt>
                <c:pt idx="1699">
                  <c:v>0.872616</c:v>
                </c:pt>
                <c:pt idx="1700">
                  <c:v>0.872616</c:v>
                </c:pt>
                <c:pt idx="1701">
                  <c:v>0.872616</c:v>
                </c:pt>
                <c:pt idx="1702">
                  <c:v>0.842304</c:v>
                </c:pt>
                <c:pt idx="1703">
                  <c:v>0.842304</c:v>
                </c:pt>
                <c:pt idx="1704">
                  <c:v>0.781701</c:v>
                </c:pt>
                <c:pt idx="1705">
                  <c:v>0.781701</c:v>
                </c:pt>
                <c:pt idx="1706">
                  <c:v>0.781701</c:v>
                </c:pt>
                <c:pt idx="1707">
                  <c:v>0.751409</c:v>
                </c:pt>
                <c:pt idx="1708">
                  <c:v>0.751409</c:v>
                </c:pt>
                <c:pt idx="1709">
                  <c:v>0.721124</c:v>
                </c:pt>
                <c:pt idx="1710">
                  <c:v>0.721124</c:v>
                </c:pt>
                <c:pt idx="1711">
                  <c:v>0.721124</c:v>
                </c:pt>
                <c:pt idx="1712">
                  <c:v>0.660573</c:v>
                </c:pt>
                <c:pt idx="1713">
                  <c:v>0.660573</c:v>
                </c:pt>
                <c:pt idx="1714">
                  <c:v>0.630308</c:v>
                </c:pt>
                <c:pt idx="1715">
                  <c:v>0.630308</c:v>
                </c:pt>
                <c:pt idx="1716">
                  <c:v>0.630308</c:v>
                </c:pt>
                <c:pt idx="1717">
                  <c:v>0.600049</c:v>
                </c:pt>
                <c:pt idx="1718">
                  <c:v>0.600049</c:v>
                </c:pt>
                <c:pt idx="1719">
                  <c:v>0.539552</c:v>
                </c:pt>
                <c:pt idx="1720">
                  <c:v>0.539552</c:v>
                </c:pt>
                <c:pt idx="1721">
                  <c:v>0.539552</c:v>
                </c:pt>
                <c:pt idx="1722">
                  <c:v>0.539552</c:v>
                </c:pt>
                <c:pt idx="1723">
                  <c:v>0.539552</c:v>
                </c:pt>
                <c:pt idx="1724">
                  <c:v>0.479082</c:v>
                </c:pt>
                <c:pt idx="1725">
                  <c:v>0.479082</c:v>
                </c:pt>
                <c:pt idx="1726">
                  <c:v>0.479082</c:v>
                </c:pt>
                <c:pt idx="1727">
                  <c:v>0.479082</c:v>
                </c:pt>
                <c:pt idx="1728">
                  <c:v>0.479082</c:v>
                </c:pt>
                <c:pt idx="1729">
                  <c:v>0.418638</c:v>
                </c:pt>
                <c:pt idx="1730">
                  <c:v>0.418638</c:v>
                </c:pt>
                <c:pt idx="1731">
                  <c:v>0.388426</c:v>
                </c:pt>
                <c:pt idx="1732">
                  <c:v>0.388426</c:v>
                </c:pt>
                <c:pt idx="1733">
                  <c:v>0.388426</c:v>
                </c:pt>
                <c:pt idx="1734">
                  <c:v>0.328022</c:v>
                </c:pt>
                <c:pt idx="1735">
                  <c:v>0.328022</c:v>
                </c:pt>
                <c:pt idx="1736">
                  <c:v>0.29783</c:v>
                </c:pt>
                <c:pt idx="1737">
                  <c:v>0.29783</c:v>
                </c:pt>
                <c:pt idx="1738">
                  <c:v>0.29783</c:v>
                </c:pt>
                <c:pt idx="1739">
                  <c:v>0.267644</c:v>
                </c:pt>
                <c:pt idx="1740">
                  <c:v>0.267644</c:v>
                </c:pt>
                <c:pt idx="1741">
                  <c:v>0.237466</c:v>
                </c:pt>
                <c:pt idx="1742">
                  <c:v>0.237466</c:v>
                </c:pt>
                <c:pt idx="1743">
                  <c:v>0.237466</c:v>
                </c:pt>
                <c:pt idx="1744">
                  <c:v>0.207293</c:v>
                </c:pt>
                <c:pt idx="1745">
                  <c:v>0.207293</c:v>
                </c:pt>
                <c:pt idx="1746">
                  <c:v>0.207293</c:v>
                </c:pt>
                <c:pt idx="1747">
                  <c:v>0.207293</c:v>
                </c:pt>
                <c:pt idx="1748">
                  <c:v>0.116817</c:v>
                </c:pt>
                <c:pt idx="1749">
                  <c:v>0.116817</c:v>
                </c:pt>
                <c:pt idx="1750">
                  <c:v>0.116817</c:v>
                </c:pt>
                <c:pt idx="1751">
                  <c:v>0.116817</c:v>
                </c:pt>
                <c:pt idx="1752">
                  <c:v>0.116817</c:v>
                </c:pt>
                <c:pt idx="1753">
                  <c:v>0.056532</c:v>
                </c:pt>
                <c:pt idx="1754">
                  <c:v>0.056532</c:v>
                </c:pt>
                <c:pt idx="1755">
                  <c:v>0.056532</c:v>
                </c:pt>
                <c:pt idx="1756">
                  <c:v>0.0263996</c:v>
                </c:pt>
                <c:pt idx="1757">
                  <c:v>0.0263996</c:v>
                </c:pt>
                <c:pt idx="1758">
                  <c:v>-0.00372626</c:v>
                </c:pt>
                <c:pt idx="1759">
                  <c:v>-0.00372626</c:v>
                </c:pt>
                <c:pt idx="1760">
                  <c:v>-0.00372626</c:v>
                </c:pt>
                <c:pt idx="1761">
                  <c:v>-0.0639581</c:v>
                </c:pt>
                <c:pt idx="1762">
                  <c:v>-0.0639581</c:v>
                </c:pt>
                <c:pt idx="1763">
                  <c:v>-0.0940641</c:v>
                </c:pt>
                <c:pt idx="1764">
                  <c:v>-0.0940641</c:v>
                </c:pt>
                <c:pt idx="1765">
                  <c:v>-0.0940641</c:v>
                </c:pt>
                <c:pt idx="1766">
                  <c:v>-0.0940641</c:v>
                </c:pt>
                <c:pt idx="1767">
                  <c:v>-0.0940641</c:v>
                </c:pt>
                <c:pt idx="1768">
                  <c:v>-0.124163</c:v>
                </c:pt>
                <c:pt idx="1769">
                  <c:v>-0.124163</c:v>
                </c:pt>
                <c:pt idx="1770">
                  <c:v>-0.214422</c:v>
                </c:pt>
                <c:pt idx="1771">
                  <c:v>-0.214422</c:v>
                </c:pt>
                <c:pt idx="1772">
                  <c:v>-0.214422</c:v>
                </c:pt>
                <c:pt idx="1773">
                  <c:v>-0.214422</c:v>
                </c:pt>
                <c:pt idx="1774">
                  <c:v>-0.214422</c:v>
                </c:pt>
                <c:pt idx="1775">
                  <c:v>-0.274561</c:v>
                </c:pt>
                <c:pt idx="1776">
                  <c:v>-0.274561</c:v>
                </c:pt>
                <c:pt idx="1777">
                  <c:v>-0.274561</c:v>
                </c:pt>
                <c:pt idx="1778">
                  <c:v>-0.304621</c:v>
                </c:pt>
                <c:pt idx="1779">
                  <c:v>-0.304621</c:v>
                </c:pt>
                <c:pt idx="1780">
                  <c:v>-0.334674</c:v>
                </c:pt>
                <c:pt idx="1781">
                  <c:v>-0.334674</c:v>
                </c:pt>
                <c:pt idx="1782">
                  <c:v>-0.334674</c:v>
                </c:pt>
                <c:pt idx="1783">
                  <c:v>-0.364721</c:v>
                </c:pt>
                <c:pt idx="1784">
                  <c:v>-0.364721</c:v>
                </c:pt>
                <c:pt idx="1785">
                  <c:v>-0.394761</c:v>
                </c:pt>
                <c:pt idx="1786">
                  <c:v>-0.394761</c:v>
                </c:pt>
                <c:pt idx="1787">
                  <c:v>-0.394761</c:v>
                </c:pt>
                <c:pt idx="1788">
                  <c:v>-0.424795</c:v>
                </c:pt>
                <c:pt idx="1789">
                  <c:v>-0.424795</c:v>
                </c:pt>
                <c:pt idx="1790">
                  <c:v>-0.454821</c:v>
                </c:pt>
                <c:pt idx="1791">
                  <c:v>-0.454821</c:v>
                </c:pt>
                <c:pt idx="1792">
                  <c:v>-0.514855</c:v>
                </c:pt>
                <c:pt idx="1793">
                  <c:v>-0.514855</c:v>
                </c:pt>
                <c:pt idx="1794">
                  <c:v>-0.514855</c:v>
                </c:pt>
                <c:pt idx="1795">
                  <c:v>-0.544863</c:v>
                </c:pt>
                <c:pt idx="1796">
                  <c:v>-0.544863</c:v>
                </c:pt>
                <c:pt idx="1797">
                  <c:v>-0.574863</c:v>
                </c:pt>
                <c:pt idx="1798">
                  <c:v>-0.574863</c:v>
                </c:pt>
                <c:pt idx="1799">
                  <c:v>-0.574863</c:v>
                </c:pt>
                <c:pt idx="1800">
                  <c:v>-0.634844</c:v>
                </c:pt>
                <c:pt idx="1801">
                  <c:v>-0.634844</c:v>
                </c:pt>
                <c:pt idx="1802">
                  <c:v>-0.634844</c:v>
                </c:pt>
                <c:pt idx="1803">
                  <c:v>-0.634844</c:v>
                </c:pt>
                <c:pt idx="1804">
                  <c:v>-0.634844</c:v>
                </c:pt>
                <c:pt idx="1805">
                  <c:v>-0.664825</c:v>
                </c:pt>
                <c:pt idx="1806">
                  <c:v>-0.664825</c:v>
                </c:pt>
                <c:pt idx="1807">
                  <c:v>-0.6948</c:v>
                </c:pt>
                <c:pt idx="1808">
                  <c:v>-0.6948</c:v>
                </c:pt>
                <c:pt idx="1809">
                  <c:v>-0.6948</c:v>
                </c:pt>
                <c:pt idx="1810">
                  <c:v>-0.754729</c:v>
                </c:pt>
                <c:pt idx="1811">
                  <c:v>-0.754729</c:v>
                </c:pt>
                <c:pt idx="1812">
                  <c:v>-0.784683</c:v>
                </c:pt>
                <c:pt idx="1813">
                  <c:v>-0.784683</c:v>
                </c:pt>
                <c:pt idx="1814">
                  <c:v>-0.784683</c:v>
                </c:pt>
                <c:pt idx="1815">
                  <c:v>-0.844573</c:v>
                </c:pt>
                <c:pt idx="1816">
                  <c:v>-0.844573</c:v>
                </c:pt>
                <c:pt idx="1817">
                  <c:v>-0.844573</c:v>
                </c:pt>
                <c:pt idx="1818">
                  <c:v>-0.844573</c:v>
                </c:pt>
                <c:pt idx="1819">
                  <c:v>-0.874508</c:v>
                </c:pt>
                <c:pt idx="1820">
                  <c:v>-0.874508</c:v>
                </c:pt>
                <c:pt idx="1821">
                  <c:v>-0.874508</c:v>
                </c:pt>
                <c:pt idx="1822">
                  <c:v>-0.904436</c:v>
                </c:pt>
                <c:pt idx="1823">
                  <c:v>-0.904436</c:v>
                </c:pt>
                <c:pt idx="1824">
                  <c:v>-0.964273</c:v>
                </c:pt>
                <c:pt idx="1825">
                  <c:v>-0.964273</c:v>
                </c:pt>
                <c:pt idx="1826">
                  <c:v>-0.964273</c:v>
                </c:pt>
                <c:pt idx="1827">
                  <c:v>-0.994182</c:v>
                </c:pt>
                <c:pt idx="1828">
                  <c:v>-0.994182</c:v>
                </c:pt>
                <c:pt idx="1829">
                  <c:v>-1.02408</c:v>
                </c:pt>
                <c:pt idx="1830">
                  <c:v>-1.02408</c:v>
                </c:pt>
                <c:pt idx="1831">
                  <c:v>-1.02408</c:v>
                </c:pt>
                <c:pt idx="1832">
                  <c:v>-1.05398</c:v>
                </c:pt>
                <c:pt idx="1833">
                  <c:v>-1.05398</c:v>
                </c:pt>
                <c:pt idx="1834">
                  <c:v>-1.11375</c:v>
                </c:pt>
                <c:pt idx="1835">
                  <c:v>-1.11375</c:v>
                </c:pt>
                <c:pt idx="1836">
                  <c:v>-1.11375</c:v>
                </c:pt>
                <c:pt idx="1837">
                  <c:v>-1.14363</c:v>
                </c:pt>
                <c:pt idx="1838">
                  <c:v>-1.14363</c:v>
                </c:pt>
                <c:pt idx="1839">
                  <c:v>-1.1735</c:v>
                </c:pt>
                <c:pt idx="1840">
                  <c:v>-1.1735</c:v>
                </c:pt>
                <c:pt idx="1841">
                  <c:v>-1.20336</c:v>
                </c:pt>
                <c:pt idx="1842">
                  <c:v>-1.20336</c:v>
                </c:pt>
                <c:pt idx="1843">
                  <c:v>-1.20336</c:v>
                </c:pt>
                <c:pt idx="1844">
                  <c:v>-1.23322</c:v>
                </c:pt>
                <c:pt idx="1845">
                  <c:v>-1.23322</c:v>
                </c:pt>
                <c:pt idx="1846">
                  <c:v>-1.26307</c:v>
                </c:pt>
                <c:pt idx="1847">
                  <c:v>-1.26307</c:v>
                </c:pt>
                <c:pt idx="1848">
                  <c:v>-1.26307</c:v>
                </c:pt>
                <c:pt idx="1849">
                  <c:v>-1.29291</c:v>
                </c:pt>
                <c:pt idx="1850">
                  <c:v>-1.29291</c:v>
                </c:pt>
                <c:pt idx="1851">
                  <c:v>-1.32275</c:v>
                </c:pt>
                <c:pt idx="1852">
                  <c:v>-1.32275</c:v>
                </c:pt>
                <c:pt idx="1853">
                  <c:v>-1.32275</c:v>
                </c:pt>
                <c:pt idx="1854">
                  <c:v>-1.35258</c:v>
                </c:pt>
                <c:pt idx="1855">
                  <c:v>-1.35258</c:v>
                </c:pt>
                <c:pt idx="1856">
                  <c:v>-1.41222</c:v>
                </c:pt>
                <c:pt idx="1857">
                  <c:v>-1.41222</c:v>
                </c:pt>
                <c:pt idx="1858">
                  <c:v>-1.41222</c:v>
                </c:pt>
                <c:pt idx="1859">
                  <c:v>-1.44203</c:v>
                </c:pt>
                <c:pt idx="1860">
                  <c:v>-1.44203</c:v>
                </c:pt>
                <c:pt idx="1861">
                  <c:v>-1.44203</c:v>
                </c:pt>
                <c:pt idx="1862">
                  <c:v>-1.44203</c:v>
                </c:pt>
                <c:pt idx="1863">
                  <c:v>-1.50163</c:v>
                </c:pt>
                <c:pt idx="1864">
                  <c:v>-1.50163</c:v>
                </c:pt>
                <c:pt idx="1865">
                  <c:v>-1.50163</c:v>
                </c:pt>
                <c:pt idx="1866">
                  <c:v>-1.53142</c:v>
                </c:pt>
                <c:pt idx="1867">
                  <c:v>-1.53142</c:v>
                </c:pt>
                <c:pt idx="1868">
                  <c:v>-1.56121</c:v>
                </c:pt>
                <c:pt idx="1869">
                  <c:v>-1.56121</c:v>
                </c:pt>
                <c:pt idx="1870">
                  <c:v>-1.56121</c:v>
                </c:pt>
                <c:pt idx="1871">
                  <c:v>-1.62076</c:v>
                </c:pt>
                <c:pt idx="1872">
                  <c:v>-1.62076</c:v>
                </c:pt>
                <c:pt idx="1873">
                  <c:v>-1.62076</c:v>
                </c:pt>
                <c:pt idx="1874">
                  <c:v>-1.62076</c:v>
                </c:pt>
                <c:pt idx="1875">
                  <c:v>-1.62076</c:v>
                </c:pt>
                <c:pt idx="1876">
                  <c:v>-1.65052</c:v>
                </c:pt>
                <c:pt idx="1877">
                  <c:v>-1.65052</c:v>
                </c:pt>
                <c:pt idx="1878">
                  <c:v>-1.68028</c:v>
                </c:pt>
                <c:pt idx="1879">
                  <c:v>-1.68028</c:v>
                </c:pt>
                <c:pt idx="1880">
                  <c:v>-1.68028</c:v>
                </c:pt>
                <c:pt idx="1881">
                  <c:v>-1.73978</c:v>
                </c:pt>
                <c:pt idx="1882">
                  <c:v>-1.73978</c:v>
                </c:pt>
                <c:pt idx="1883">
                  <c:v>-1.76952</c:v>
                </c:pt>
                <c:pt idx="1884">
                  <c:v>-1.76952</c:v>
                </c:pt>
                <c:pt idx="1885">
                  <c:v>-1.79925</c:v>
                </c:pt>
                <c:pt idx="1886">
                  <c:v>-1.79925</c:v>
                </c:pt>
                <c:pt idx="1887">
                  <c:v>-1.79925</c:v>
                </c:pt>
                <c:pt idx="1888">
                  <c:v>-1.8587</c:v>
                </c:pt>
                <c:pt idx="1889">
                  <c:v>-1.8587</c:v>
                </c:pt>
                <c:pt idx="1890">
                  <c:v>-1.8587</c:v>
                </c:pt>
                <c:pt idx="1891">
                  <c:v>-1.8587</c:v>
                </c:pt>
                <c:pt idx="1892">
                  <c:v>-1.8587</c:v>
                </c:pt>
                <c:pt idx="1893">
                  <c:v>-1.88841</c:v>
                </c:pt>
                <c:pt idx="1894">
                  <c:v>-1.88841</c:v>
                </c:pt>
                <c:pt idx="1895">
                  <c:v>-1.91812</c:v>
                </c:pt>
                <c:pt idx="1896">
                  <c:v>-1.91812</c:v>
                </c:pt>
                <c:pt idx="1897">
                  <c:v>-1.91812</c:v>
                </c:pt>
                <c:pt idx="1898">
                  <c:v>-1.94782</c:v>
                </c:pt>
                <c:pt idx="1899">
                  <c:v>-1.94782</c:v>
                </c:pt>
                <c:pt idx="1900">
                  <c:v>-1.97751</c:v>
                </c:pt>
                <c:pt idx="1901">
                  <c:v>-1.97751</c:v>
                </c:pt>
                <c:pt idx="1902">
                  <c:v>-1.97751</c:v>
                </c:pt>
                <c:pt idx="1903">
                  <c:v>-2.0072</c:v>
                </c:pt>
                <c:pt idx="1904">
                  <c:v>-2.0072</c:v>
                </c:pt>
                <c:pt idx="1905">
                  <c:v>-2.06656</c:v>
                </c:pt>
                <c:pt idx="1906">
                  <c:v>-2.06656</c:v>
                </c:pt>
                <c:pt idx="1907">
                  <c:v>-2.06656</c:v>
                </c:pt>
                <c:pt idx="1908">
                  <c:v>-2.09623</c:v>
                </c:pt>
                <c:pt idx="1909">
                  <c:v>-2.09623</c:v>
                </c:pt>
                <c:pt idx="1910">
                  <c:v>-2.12589</c:v>
                </c:pt>
                <c:pt idx="1911">
                  <c:v>-2.12589</c:v>
                </c:pt>
                <c:pt idx="1912">
                  <c:v>-2.15554</c:v>
                </c:pt>
                <c:pt idx="1913">
                  <c:v>-2.15554</c:v>
                </c:pt>
                <c:pt idx="1914">
                  <c:v>-2.15554</c:v>
                </c:pt>
                <c:pt idx="1915">
                  <c:v>-2.18519</c:v>
                </c:pt>
                <c:pt idx="1916">
                  <c:v>-2.18519</c:v>
                </c:pt>
                <c:pt idx="1917">
                  <c:v>-2.21483</c:v>
                </c:pt>
                <c:pt idx="1918">
                  <c:v>-2.21483</c:v>
                </c:pt>
                <c:pt idx="1919">
                  <c:v>-2.21483</c:v>
                </c:pt>
                <c:pt idx="1920">
                  <c:v>-2.24447</c:v>
                </c:pt>
                <c:pt idx="1921">
                  <c:v>-2.24447</c:v>
                </c:pt>
                <c:pt idx="1922">
                  <c:v>-2.30372</c:v>
                </c:pt>
                <c:pt idx="1923">
                  <c:v>-2.30372</c:v>
                </c:pt>
                <c:pt idx="1924">
                  <c:v>-2.30372</c:v>
                </c:pt>
                <c:pt idx="1925">
                  <c:v>-2.33334</c:v>
                </c:pt>
                <c:pt idx="1926">
                  <c:v>-2.33334</c:v>
                </c:pt>
                <c:pt idx="1927">
                  <c:v>-2.33334</c:v>
                </c:pt>
                <c:pt idx="1928">
                  <c:v>-2.33334</c:v>
                </c:pt>
                <c:pt idx="1929">
                  <c:v>-2.33334</c:v>
                </c:pt>
                <c:pt idx="1930">
                  <c:v>-2.39255</c:v>
                </c:pt>
                <c:pt idx="1931">
                  <c:v>-2.39255</c:v>
                </c:pt>
                <c:pt idx="1932">
                  <c:v>-2.39255</c:v>
                </c:pt>
                <c:pt idx="1933">
                  <c:v>-2.39255</c:v>
                </c:pt>
                <c:pt idx="1934">
                  <c:v>-2.45174</c:v>
                </c:pt>
                <c:pt idx="1935">
                  <c:v>-2.45174</c:v>
                </c:pt>
                <c:pt idx="1936">
                  <c:v>-2.45174</c:v>
                </c:pt>
                <c:pt idx="1937">
                  <c:v>-2.45174</c:v>
                </c:pt>
                <c:pt idx="1938">
                  <c:v>-2.45174</c:v>
                </c:pt>
                <c:pt idx="1939">
                  <c:v>-2.5109</c:v>
                </c:pt>
                <c:pt idx="1940">
                  <c:v>-2.5109</c:v>
                </c:pt>
                <c:pt idx="1941">
                  <c:v>-2.5109</c:v>
                </c:pt>
                <c:pt idx="1942">
                  <c:v>-2.54047</c:v>
                </c:pt>
                <c:pt idx="1943">
                  <c:v>-2.54047</c:v>
                </c:pt>
                <c:pt idx="1944">
                  <c:v>-2.57004</c:v>
                </c:pt>
                <c:pt idx="1945">
                  <c:v>-2.57004</c:v>
                </c:pt>
                <c:pt idx="1946">
                  <c:v>-2.57004</c:v>
                </c:pt>
                <c:pt idx="1947">
                  <c:v>-2.5996</c:v>
                </c:pt>
                <c:pt idx="1948">
                  <c:v>-2.5996</c:v>
                </c:pt>
                <c:pt idx="1949">
                  <c:v>-2.62915</c:v>
                </c:pt>
                <c:pt idx="1950">
                  <c:v>-2.62915</c:v>
                </c:pt>
                <c:pt idx="1951">
                  <c:v>-2.62915</c:v>
                </c:pt>
                <c:pt idx="1952">
                  <c:v>-2.68824</c:v>
                </c:pt>
                <c:pt idx="1953">
                  <c:v>-2.68824</c:v>
                </c:pt>
                <c:pt idx="1954">
                  <c:v>-2.71777</c:v>
                </c:pt>
                <c:pt idx="1955">
                  <c:v>-2.71777</c:v>
                </c:pt>
                <c:pt idx="1956">
                  <c:v>-2.71777</c:v>
                </c:pt>
                <c:pt idx="1957">
                  <c:v>-2.71777</c:v>
                </c:pt>
                <c:pt idx="1958">
                  <c:v>-2.71777</c:v>
                </c:pt>
                <c:pt idx="1959">
                  <c:v>-2.74729</c:v>
                </c:pt>
                <c:pt idx="1960">
                  <c:v>-2.74729</c:v>
                </c:pt>
                <c:pt idx="1961">
                  <c:v>-2.77681</c:v>
                </c:pt>
                <c:pt idx="1962">
                  <c:v>-2.77681</c:v>
                </c:pt>
                <c:pt idx="1963">
                  <c:v>-2.77681</c:v>
                </c:pt>
                <c:pt idx="1964">
                  <c:v>-2.83584</c:v>
                </c:pt>
                <c:pt idx="1965">
                  <c:v>-2.83584</c:v>
                </c:pt>
                <c:pt idx="1966">
                  <c:v>-2.86534</c:v>
                </c:pt>
                <c:pt idx="1967">
                  <c:v>-2.86534</c:v>
                </c:pt>
                <c:pt idx="1968">
                  <c:v>-2.86534</c:v>
                </c:pt>
                <c:pt idx="1969">
                  <c:v>-2.89483</c:v>
                </c:pt>
                <c:pt idx="1970">
                  <c:v>-2.89483</c:v>
                </c:pt>
                <c:pt idx="1971">
                  <c:v>-2.89483</c:v>
                </c:pt>
                <c:pt idx="1972">
                  <c:v>-2.89483</c:v>
                </c:pt>
                <c:pt idx="1973">
                  <c:v>-2.89483</c:v>
                </c:pt>
                <c:pt idx="1974">
                  <c:v>-2.92432</c:v>
                </c:pt>
                <c:pt idx="1975">
                  <c:v>-2.92432</c:v>
                </c:pt>
                <c:pt idx="1976">
                  <c:v>-2.98328</c:v>
                </c:pt>
                <c:pt idx="1977">
                  <c:v>-2.98328</c:v>
                </c:pt>
                <c:pt idx="1978">
                  <c:v>-2.98328</c:v>
                </c:pt>
                <c:pt idx="1979">
                  <c:v>-2.98328</c:v>
                </c:pt>
                <c:pt idx="1980">
                  <c:v>-2.98328</c:v>
                </c:pt>
                <c:pt idx="1981">
                  <c:v>-3.04221</c:v>
                </c:pt>
                <c:pt idx="1982">
                  <c:v>-3.04221</c:v>
                </c:pt>
                <c:pt idx="1983">
                  <c:v>-3.07166</c:v>
                </c:pt>
                <c:pt idx="1984">
                  <c:v>-3.07166</c:v>
                </c:pt>
                <c:pt idx="1985">
                  <c:v>-3.07166</c:v>
                </c:pt>
                <c:pt idx="1986">
                  <c:v>-3.10111</c:v>
                </c:pt>
                <c:pt idx="1987">
                  <c:v>-3.10111</c:v>
                </c:pt>
                <c:pt idx="1988">
                  <c:v>-3.13056</c:v>
                </c:pt>
                <c:pt idx="1989">
                  <c:v>-3.13056</c:v>
                </c:pt>
                <c:pt idx="1990">
                  <c:v>-3.13056</c:v>
                </c:pt>
                <c:pt idx="1991">
                  <c:v>-3.15999</c:v>
                </c:pt>
                <c:pt idx="1992">
                  <c:v>-3.15999</c:v>
                </c:pt>
                <c:pt idx="1993">
                  <c:v>-3.18942</c:v>
                </c:pt>
                <c:pt idx="1994">
                  <c:v>-3.18942</c:v>
                </c:pt>
                <c:pt idx="1995">
                  <c:v>-3.18942</c:v>
                </c:pt>
                <c:pt idx="1996">
                  <c:v>-3.21885</c:v>
                </c:pt>
                <c:pt idx="1997">
                  <c:v>-3.21885</c:v>
                </c:pt>
                <c:pt idx="1998">
                  <c:v>-3.24826</c:v>
                </c:pt>
                <c:pt idx="1999">
                  <c:v>-3.24826</c:v>
                </c:pt>
                <c:pt idx="2000">
                  <c:v>-3.24826</c:v>
                </c:pt>
                <c:pt idx="2001">
                  <c:v>-3.27768</c:v>
                </c:pt>
                <c:pt idx="2002">
                  <c:v>-3.27768</c:v>
                </c:pt>
                <c:pt idx="2003">
                  <c:v>-3.33648</c:v>
                </c:pt>
                <c:pt idx="2004">
                  <c:v>-3.33648</c:v>
                </c:pt>
                <c:pt idx="2005">
                  <c:v>-3.33648</c:v>
                </c:pt>
                <c:pt idx="2006">
                  <c:v>-3.33648</c:v>
                </c:pt>
                <c:pt idx="2007">
                  <c:v>-3.33648</c:v>
                </c:pt>
                <c:pt idx="2008">
                  <c:v>-3.36587</c:v>
                </c:pt>
                <c:pt idx="2009">
                  <c:v>-3.36587</c:v>
                </c:pt>
                <c:pt idx="2010">
                  <c:v>-3.42464</c:v>
                </c:pt>
                <c:pt idx="2011">
                  <c:v>-3.42464</c:v>
                </c:pt>
                <c:pt idx="2012">
                  <c:v>-3.42464</c:v>
                </c:pt>
                <c:pt idx="2013">
                  <c:v>-3.42464</c:v>
                </c:pt>
                <c:pt idx="2014">
                  <c:v>-3.42464</c:v>
                </c:pt>
                <c:pt idx="2015">
                  <c:v>-3.48338</c:v>
                </c:pt>
                <c:pt idx="2016">
                  <c:v>-3.48338</c:v>
                </c:pt>
                <c:pt idx="2017">
                  <c:v>-3.48338</c:v>
                </c:pt>
                <c:pt idx="2018">
                  <c:v>-3.42464</c:v>
                </c:pt>
                <c:pt idx="2019">
                  <c:v>-3.42464</c:v>
                </c:pt>
                <c:pt idx="2020">
                  <c:v>-3.42464</c:v>
                </c:pt>
                <c:pt idx="2021">
                  <c:v>-3.42464</c:v>
                </c:pt>
                <c:pt idx="2022">
                  <c:v>-3.42464</c:v>
                </c:pt>
                <c:pt idx="2023">
                  <c:v>-3.57144</c:v>
                </c:pt>
                <c:pt idx="2024">
                  <c:v>-3.57144</c:v>
                </c:pt>
                <c:pt idx="2025">
                  <c:v>-3.60078</c:v>
                </c:pt>
                <c:pt idx="2026">
                  <c:v>-3.60078</c:v>
                </c:pt>
                <c:pt idx="2027">
                  <c:v>-3.60078</c:v>
                </c:pt>
                <c:pt idx="2028">
                  <c:v>-3.60078</c:v>
                </c:pt>
                <c:pt idx="2029">
                  <c:v>-3.60078</c:v>
                </c:pt>
                <c:pt idx="2030">
                  <c:v>-3.65944</c:v>
                </c:pt>
                <c:pt idx="2031">
                  <c:v>-3.65944</c:v>
                </c:pt>
                <c:pt idx="2032">
                  <c:v>-3.68877</c:v>
                </c:pt>
                <c:pt idx="2033">
                  <c:v>-3.68877</c:v>
                </c:pt>
                <c:pt idx="2034">
                  <c:v>-3.68877</c:v>
                </c:pt>
                <c:pt idx="2035">
                  <c:v>-3.71808</c:v>
                </c:pt>
                <c:pt idx="2036">
                  <c:v>-3.71808</c:v>
                </c:pt>
                <c:pt idx="2037">
                  <c:v>-3.71808</c:v>
                </c:pt>
                <c:pt idx="2038">
                  <c:v>-3.71808</c:v>
                </c:pt>
                <c:pt idx="2039">
                  <c:v>-3.71808</c:v>
                </c:pt>
                <c:pt idx="2040">
                  <c:v>-3.77669</c:v>
                </c:pt>
                <c:pt idx="2041">
                  <c:v>-3.77669</c:v>
                </c:pt>
                <c:pt idx="2042">
                  <c:v>-3.77669</c:v>
                </c:pt>
                <c:pt idx="2043">
                  <c:v>-3.77669</c:v>
                </c:pt>
                <c:pt idx="2044">
                  <c:v>-3.77669</c:v>
                </c:pt>
                <c:pt idx="2045">
                  <c:v>-3.80599</c:v>
                </c:pt>
                <c:pt idx="2046">
                  <c:v>-3.80599</c:v>
                </c:pt>
                <c:pt idx="2047">
                  <c:v>-3.86457</c:v>
                </c:pt>
                <c:pt idx="2048">
                  <c:v>-3.86457</c:v>
                </c:pt>
                <c:pt idx="2049">
                  <c:v>-3.89384</c:v>
                </c:pt>
                <c:pt idx="2050">
                  <c:v>-3.89384</c:v>
                </c:pt>
                <c:pt idx="2051">
                  <c:v>-3.89384</c:v>
                </c:pt>
                <c:pt idx="2052">
                  <c:v>-3.89384</c:v>
                </c:pt>
                <c:pt idx="2053">
                  <c:v>-3.89384</c:v>
                </c:pt>
                <c:pt idx="2054">
                  <c:v>-3.92311</c:v>
                </c:pt>
                <c:pt idx="2055">
                  <c:v>-3.92311</c:v>
                </c:pt>
                <c:pt idx="2056">
                  <c:v>-3.92311</c:v>
                </c:pt>
                <c:pt idx="2057">
                  <c:v>-3.95238</c:v>
                </c:pt>
                <c:pt idx="2058">
                  <c:v>-3.95238</c:v>
                </c:pt>
                <c:pt idx="2059">
                  <c:v>-3.98164</c:v>
                </c:pt>
                <c:pt idx="2060">
                  <c:v>-3.98164</c:v>
                </c:pt>
                <c:pt idx="2061">
                  <c:v>-3.98164</c:v>
                </c:pt>
                <c:pt idx="2062">
                  <c:v>-4.04014</c:v>
                </c:pt>
                <c:pt idx="2063">
                  <c:v>-4.04014</c:v>
                </c:pt>
                <c:pt idx="2064">
                  <c:v>-4.04014</c:v>
                </c:pt>
                <c:pt idx="2065">
                  <c:v>-4.04014</c:v>
                </c:pt>
                <c:pt idx="2066">
                  <c:v>-4.04014</c:v>
                </c:pt>
                <c:pt idx="2067">
                  <c:v>-4.06938</c:v>
                </c:pt>
                <c:pt idx="2068">
                  <c:v>-4.06938</c:v>
                </c:pt>
                <c:pt idx="2069">
                  <c:v>-4.09861</c:v>
                </c:pt>
                <c:pt idx="2070">
                  <c:v>-4.09861</c:v>
                </c:pt>
                <c:pt idx="2071">
                  <c:v>-4.09861</c:v>
                </c:pt>
                <c:pt idx="2072">
                  <c:v>-4.12784</c:v>
                </c:pt>
                <c:pt idx="2073">
                  <c:v>-4.12784</c:v>
                </c:pt>
                <c:pt idx="2074">
                  <c:v>-4.15706</c:v>
                </c:pt>
                <c:pt idx="2075">
                  <c:v>-4.15706</c:v>
                </c:pt>
                <c:pt idx="2076">
                  <c:v>-4.18627</c:v>
                </c:pt>
                <c:pt idx="2077">
                  <c:v>-4.18627</c:v>
                </c:pt>
                <c:pt idx="2078">
                  <c:v>-4.18627</c:v>
                </c:pt>
                <c:pt idx="2079">
                  <c:v>-4.24468</c:v>
                </c:pt>
                <c:pt idx="2080">
                  <c:v>-4.24468</c:v>
                </c:pt>
                <c:pt idx="2081">
                  <c:v>-4.27388</c:v>
                </c:pt>
                <c:pt idx="2082">
                  <c:v>-4.27388</c:v>
                </c:pt>
                <c:pt idx="2083">
                  <c:v>-4.27388</c:v>
                </c:pt>
                <c:pt idx="2084">
                  <c:v>-4.27388</c:v>
                </c:pt>
                <c:pt idx="2085">
                  <c:v>-4.27388</c:v>
                </c:pt>
                <c:pt idx="2086">
                  <c:v>-4.30307</c:v>
                </c:pt>
                <c:pt idx="2087">
                  <c:v>-4.30307</c:v>
                </c:pt>
                <c:pt idx="2088">
                  <c:v>-4.30307</c:v>
                </c:pt>
                <c:pt idx="2089">
                  <c:v>-4.33225</c:v>
                </c:pt>
                <c:pt idx="2090">
                  <c:v>-4.33225</c:v>
                </c:pt>
                <c:pt idx="2091">
                  <c:v>-4.36143</c:v>
                </c:pt>
                <c:pt idx="2092">
                  <c:v>-4.36143</c:v>
                </c:pt>
                <c:pt idx="2093">
                  <c:v>-4.36143</c:v>
                </c:pt>
                <c:pt idx="2094">
                  <c:v>-4.3906</c:v>
                </c:pt>
                <c:pt idx="2095">
                  <c:v>-4.3906</c:v>
                </c:pt>
                <c:pt idx="2096">
                  <c:v>-4.41976</c:v>
                </c:pt>
                <c:pt idx="2097">
                  <c:v>-4.41976</c:v>
                </c:pt>
                <c:pt idx="2098">
                  <c:v>-4.44892</c:v>
                </c:pt>
                <c:pt idx="2099">
                  <c:v>-4.44892</c:v>
                </c:pt>
                <c:pt idx="2100">
                  <c:v>-4.44892</c:v>
                </c:pt>
                <c:pt idx="2101">
                  <c:v>-4.47807</c:v>
                </c:pt>
                <c:pt idx="2102">
                  <c:v>-4.47807</c:v>
                </c:pt>
                <c:pt idx="2103">
                  <c:v>-4.50722</c:v>
                </c:pt>
                <c:pt idx="2104">
                  <c:v>-4.50722</c:v>
                </c:pt>
                <c:pt idx="2105">
                  <c:v>-4.50722</c:v>
                </c:pt>
                <c:pt idx="2106">
                  <c:v>-4.53636</c:v>
                </c:pt>
                <c:pt idx="2107">
                  <c:v>-4.53636</c:v>
                </c:pt>
                <c:pt idx="2108">
                  <c:v>-4.56549</c:v>
                </c:pt>
                <c:pt idx="2109">
                  <c:v>-4.56549</c:v>
                </c:pt>
                <c:pt idx="2110">
                  <c:v>-4.56549</c:v>
                </c:pt>
                <c:pt idx="2111">
                  <c:v>-4.62373</c:v>
                </c:pt>
                <c:pt idx="2112">
                  <c:v>-4.62373</c:v>
                </c:pt>
                <c:pt idx="2113">
                  <c:v>-4.65285</c:v>
                </c:pt>
                <c:pt idx="2114">
                  <c:v>-4.65285</c:v>
                </c:pt>
                <c:pt idx="2115">
                  <c:v>-4.65285</c:v>
                </c:pt>
                <c:pt idx="2116">
                  <c:v>-4.65285</c:v>
                </c:pt>
                <c:pt idx="2117">
                  <c:v>-4.65285</c:v>
                </c:pt>
                <c:pt idx="2118">
                  <c:v>-4.68196</c:v>
                </c:pt>
                <c:pt idx="2119">
                  <c:v>-4.68196</c:v>
                </c:pt>
                <c:pt idx="2120">
                  <c:v>-4.74015</c:v>
                </c:pt>
                <c:pt idx="2121">
                  <c:v>-4.74015</c:v>
                </c:pt>
                <c:pt idx="2122">
                  <c:v>-4.74015</c:v>
                </c:pt>
                <c:pt idx="2123">
                  <c:v>-4.71106</c:v>
                </c:pt>
                <c:pt idx="2124">
                  <c:v>-4.71106</c:v>
                </c:pt>
                <c:pt idx="2125">
                  <c:v>-4.74015</c:v>
                </c:pt>
                <c:pt idx="2126">
                  <c:v>-4.74015</c:v>
                </c:pt>
                <c:pt idx="2127">
                  <c:v>-4.74015</c:v>
                </c:pt>
                <c:pt idx="2128">
                  <c:v>-4.79832</c:v>
                </c:pt>
                <c:pt idx="2129">
                  <c:v>-4.79832</c:v>
                </c:pt>
                <c:pt idx="2130">
                  <c:v>-4.8274</c:v>
                </c:pt>
                <c:pt idx="2131">
                  <c:v>-4.8274</c:v>
                </c:pt>
                <c:pt idx="2132">
                  <c:v>-4.8274</c:v>
                </c:pt>
                <c:pt idx="2133">
                  <c:v>-4.85647</c:v>
                </c:pt>
                <c:pt idx="2134">
                  <c:v>-4.85647</c:v>
                </c:pt>
                <c:pt idx="2135">
                  <c:v>-4.88553</c:v>
                </c:pt>
                <c:pt idx="2136">
                  <c:v>-4.88553</c:v>
                </c:pt>
                <c:pt idx="2137">
                  <c:v>-4.88553</c:v>
                </c:pt>
                <c:pt idx="2138">
                  <c:v>-4.88553</c:v>
                </c:pt>
                <c:pt idx="2139">
                  <c:v>-4.88553</c:v>
                </c:pt>
                <c:pt idx="2140">
                  <c:v>-4.91459</c:v>
                </c:pt>
                <c:pt idx="2141">
                  <c:v>-4.91459</c:v>
                </c:pt>
                <c:pt idx="2142">
                  <c:v>-4.91459</c:v>
                </c:pt>
                <c:pt idx="2143">
                  <c:v>-4.97269</c:v>
                </c:pt>
                <c:pt idx="2144">
                  <c:v>-4.97269</c:v>
                </c:pt>
                <c:pt idx="2145">
                  <c:v>-5.00172</c:v>
                </c:pt>
                <c:pt idx="2146">
                  <c:v>-5.00172</c:v>
                </c:pt>
                <c:pt idx="2147">
                  <c:v>-5.03076</c:v>
                </c:pt>
                <c:pt idx="2148">
                  <c:v>-5.03076</c:v>
                </c:pt>
                <c:pt idx="2149">
                  <c:v>-5.03076</c:v>
                </c:pt>
                <c:pt idx="2150">
                  <c:v>-5.03076</c:v>
                </c:pt>
                <c:pt idx="2151">
                  <c:v>-5.03076</c:v>
                </c:pt>
                <c:pt idx="2152">
                  <c:v>-5.05978</c:v>
                </c:pt>
                <c:pt idx="2153">
                  <c:v>-5.05978</c:v>
                </c:pt>
                <c:pt idx="2154">
                  <c:v>-5.05978</c:v>
                </c:pt>
                <c:pt idx="2155">
                  <c:v>-5.0888</c:v>
                </c:pt>
                <c:pt idx="2156">
                  <c:v>-5.0888</c:v>
                </c:pt>
                <c:pt idx="2157">
                  <c:v>-5.14682</c:v>
                </c:pt>
                <c:pt idx="2158">
                  <c:v>-5.14682</c:v>
                </c:pt>
                <c:pt idx="2159">
                  <c:v>-5.14682</c:v>
                </c:pt>
                <c:pt idx="2160">
                  <c:v>-5.17582</c:v>
                </c:pt>
                <c:pt idx="2161">
                  <c:v>-5.17582</c:v>
                </c:pt>
                <c:pt idx="2162">
                  <c:v>-5.20482</c:v>
                </c:pt>
                <c:pt idx="2163">
                  <c:v>-5.20482</c:v>
                </c:pt>
                <c:pt idx="2164">
                  <c:v>-5.20482</c:v>
                </c:pt>
                <c:pt idx="2165">
                  <c:v>-5.20482</c:v>
                </c:pt>
                <c:pt idx="2166">
                  <c:v>-5.20482</c:v>
                </c:pt>
                <c:pt idx="2167">
                  <c:v>-5.23381</c:v>
                </c:pt>
                <c:pt idx="2168">
                  <c:v>-5.23381</c:v>
                </c:pt>
                <c:pt idx="2169">
                  <c:v>-5.29177</c:v>
                </c:pt>
                <c:pt idx="2170">
                  <c:v>-5.29177</c:v>
                </c:pt>
                <c:pt idx="2171">
                  <c:v>-5.29177</c:v>
                </c:pt>
                <c:pt idx="2172">
                  <c:v>-5.29177</c:v>
                </c:pt>
                <c:pt idx="2173">
                  <c:v>-5.29177</c:v>
                </c:pt>
                <c:pt idx="2174">
                  <c:v>-5.32073</c:v>
                </c:pt>
                <c:pt idx="2175">
                  <c:v>-5.32073</c:v>
                </c:pt>
                <c:pt idx="2176">
                  <c:v>-5.32073</c:v>
                </c:pt>
                <c:pt idx="2177">
                  <c:v>-5.32073</c:v>
                </c:pt>
                <c:pt idx="2178">
                  <c:v>-5.32073</c:v>
                </c:pt>
                <c:pt idx="2179">
                  <c:v>-5.37866</c:v>
                </c:pt>
                <c:pt idx="2180">
                  <c:v>-5.37866</c:v>
                </c:pt>
                <c:pt idx="2181">
                  <c:v>-5.37866</c:v>
                </c:pt>
                <c:pt idx="2182">
                  <c:v>-5.37866</c:v>
                </c:pt>
                <c:pt idx="2183">
                  <c:v>-5.37866</c:v>
                </c:pt>
                <c:pt idx="2184">
                  <c:v>-5.43655</c:v>
                </c:pt>
                <c:pt idx="2185">
                  <c:v>-5.43655</c:v>
                </c:pt>
                <c:pt idx="2186">
                  <c:v>-5.43655</c:v>
                </c:pt>
                <c:pt idx="2187">
                  <c:v>-5.46549</c:v>
                </c:pt>
                <c:pt idx="2188">
                  <c:v>-5.46549</c:v>
                </c:pt>
                <c:pt idx="2189">
                  <c:v>-5.49442</c:v>
                </c:pt>
                <c:pt idx="2190">
                  <c:v>-5.49442</c:v>
                </c:pt>
                <c:pt idx="2191">
                  <c:v>-5.52335</c:v>
                </c:pt>
                <c:pt idx="2192">
                  <c:v>-5.52335</c:v>
                </c:pt>
                <c:pt idx="2193">
                  <c:v>-5.52335</c:v>
                </c:pt>
                <c:pt idx="2194">
                  <c:v>-5.55227</c:v>
                </c:pt>
                <c:pt idx="2195">
                  <c:v>-5.55227</c:v>
                </c:pt>
                <c:pt idx="2196">
                  <c:v>-5.55227</c:v>
                </c:pt>
                <c:pt idx="2197">
                  <c:v>-5.55227</c:v>
                </c:pt>
                <c:pt idx="2198">
                  <c:v>-5.55227</c:v>
                </c:pt>
                <c:pt idx="2199">
                  <c:v>-5.58118</c:v>
                </c:pt>
                <c:pt idx="2200">
                  <c:v>-5.58118</c:v>
                </c:pt>
                <c:pt idx="2201">
                  <c:v>-5.61009</c:v>
                </c:pt>
                <c:pt idx="2202">
                  <c:v>-5.61009</c:v>
                </c:pt>
                <c:pt idx="2203">
                  <c:v>-5.61009</c:v>
                </c:pt>
                <c:pt idx="2204">
                  <c:v>-5.63899</c:v>
                </c:pt>
                <c:pt idx="2205">
                  <c:v>-5.63899</c:v>
                </c:pt>
                <c:pt idx="2206">
                  <c:v>-5.66789</c:v>
                </c:pt>
                <c:pt idx="2207">
                  <c:v>-5.66789</c:v>
                </c:pt>
                <c:pt idx="2208">
                  <c:v>-5.66789</c:v>
                </c:pt>
                <c:pt idx="2209">
                  <c:v>-5.69678</c:v>
                </c:pt>
                <c:pt idx="2210">
                  <c:v>-5.69678</c:v>
                </c:pt>
                <c:pt idx="2211">
                  <c:v>-5.72566</c:v>
                </c:pt>
                <c:pt idx="2212">
                  <c:v>-5.72566</c:v>
                </c:pt>
                <c:pt idx="2213">
                  <c:v>-5.72566</c:v>
                </c:pt>
                <c:pt idx="2214">
                  <c:v>-5.72566</c:v>
                </c:pt>
                <c:pt idx="2215">
                  <c:v>-5.72566</c:v>
                </c:pt>
                <c:pt idx="2216">
                  <c:v>-5.7834</c:v>
                </c:pt>
                <c:pt idx="2217">
                  <c:v>-5.7834</c:v>
                </c:pt>
                <c:pt idx="2218">
                  <c:v>-5.81227</c:v>
                </c:pt>
                <c:pt idx="2219">
                  <c:v>-5.81227</c:v>
                </c:pt>
                <c:pt idx="2220">
                  <c:v>-5.81227</c:v>
                </c:pt>
                <c:pt idx="2221">
                  <c:v>-5.81227</c:v>
                </c:pt>
                <c:pt idx="2222">
                  <c:v>-5.81227</c:v>
                </c:pt>
                <c:pt idx="2223">
                  <c:v>-5.84113</c:v>
                </c:pt>
                <c:pt idx="2224">
                  <c:v>-5.84113</c:v>
                </c:pt>
                <c:pt idx="2225">
                  <c:v>-5.84113</c:v>
                </c:pt>
                <c:pt idx="2226">
                  <c:v>-5.86998</c:v>
                </c:pt>
                <c:pt idx="2227">
                  <c:v>-5.86998</c:v>
                </c:pt>
                <c:pt idx="2228">
                  <c:v>-5.89882</c:v>
                </c:pt>
                <c:pt idx="2229">
                  <c:v>-5.89882</c:v>
                </c:pt>
                <c:pt idx="2230">
                  <c:v>-5.89882</c:v>
                </c:pt>
                <c:pt idx="2231">
                  <c:v>-5.92766</c:v>
                </c:pt>
                <c:pt idx="2232">
                  <c:v>-5.92766</c:v>
                </c:pt>
                <c:pt idx="2233">
                  <c:v>-5.9565</c:v>
                </c:pt>
                <c:pt idx="2234">
                  <c:v>-5.9565</c:v>
                </c:pt>
                <c:pt idx="2235">
                  <c:v>-5.9565</c:v>
                </c:pt>
                <c:pt idx="2236">
                  <c:v>-5.9565</c:v>
                </c:pt>
                <c:pt idx="2237">
                  <c:v>-5.9565</c:v>
                </c:pt>
                <c:pt idx="2238">
                  <c:v>-5.98532</c:v>
                </c:pt>
                <c:pt idx="2239">
                  <c:v>-5.98532</c:v>
                </c:pt>
                <c:pt idx="2240">
                  <c:v>-6.01414</c:v>
                </c:pt>
                <c:pt idx="2241">
                  <c:v>-6.01414</c:v>
                </c:pt>
                <c:pt idx="2242">
                  <c:v>-6.01414</c:v>
                </c:pt>
                <c:pt idx="2243">
                  <c:v>-6.04296</c:v>
                </c:pt>
                <c:pt idx="2244">
                  <c:v>-6.04296</c:v>
                </c:pt>
                <c:pt idx="2245">
                  <c:v>-6.07177</c:v>
                </c:pt>
                <c:pt idx="2246">
                  <c:v>-6.07177</c:v>
                </c:pt>
                <c:pt idx="2247">
                  <c:v>-6.07177</c:v>
                </c:pt>
                <c:pt idx="2248">
                  <c:v>-6.10057</c:v>
                </c:pt>
                <c:pt idx="2249">
                  <c:v>-6.10057</c:v>
                </c:pt>
                <c:pt idx="2250">
                  <c:v>-6.12936</c:v>
                </c:pt>
                <c:pt idx="2251">
                  <c:v>-6.12936</c:v>
                </c:pt>
                <c:pt idx="2252">
                  <c:v>-6.12936</c:v>
                </c:pt>
                <c:pt idx="2253">
                  <c:v>-6.15815</c:v>
                </c:pt>
                <c:pt idx="2254">
                  <c:v>-6.15815</c:v>
                </c:pt>
                <c:pt idx="2255">
                  <c:v>-6.18694</c:v>
                </c:pt>
                <c:pt idx="2256">
                  <c:v>-6.18694</c:v>
                </c:pt>
                <c:pt idx="2257">
                  <c:v>-6.18694</c:v>
                </c:pt>
                <c:pt idx="2258">
                  <c:v>-6.21572</c:v>
                </c:pt>
                <c:pt idx="2259">
                  <c:v>-6.21572</c:v>
                </c:pt>
                <c:pt idx="2260">
                  <c:v>-6.21572</c:v>
                </c:pt>
                <c:pt idx="2261">
                  <c:v>-6.21572</c:v>
                </c:pt>
                <c:pt idx="2262">
                  <c:v>-6.24449</c:v>
                </c:pt>
                <c:pt idx="2263">
                  <c:v>-6.24449</c:v>
                </c:pt>
                <c:pt idx="2264">
                  <c:v>-6.24449</c:v>
                </c:pt>
                <c:pt idx="2265">
                  <c:v>-6.30201</c:v>
                </c:pt>
                <c:pt idx="2266">
                  <c:v>-6.30201</c:v>
                </c:pt>
                <c:pt idx="2267">
                  <c:v>-6.33076</c:v>
                </c:pt>
                <c:pt idx="2268">
                  <c:v>-6.33076</c:v>
                </c:pt>
                <c:pt idx="2269">
                  <c:v>-6.33076</c:v>
                </c:pt>
                <c:pt idx="2270">
                  <c:v>-6.33076</c:v>
                </c:pt>
                <c:pt idx="2271">
                  <c:v>-6.33076</c:v>
                </c:pt>
                <c:pt idx="2272">
                  <c:v>-6.35951</c:v>
                </c:pt>
                <c:pt idx="2273">
                  <c:v>-6.35951</c:v>
                </c:pt>
                <c:pt idx="2274">
                  <c:v>-6.35951</c:v>
                </c:pt>
                <c:pt idx="2275">
                  <c:v>-6.38825</c:v>
                </c:pt>
                <c:pt idx="2276">
                  <c:v>-6.38825</c:v>
                </c:pt>
                <c:pt idx="2277">
                  <c:v>-6.41698</c:v>
                </c:pt>
                <c:pt idx="2278">
                  <c:v>-6.41698</c:v>
                </c:pt>
                <c:pt idx="2279">
                  <c:v>-6.41698</c:v>
                </c:pt>
                <c:pt idx="2280">
                  <c:v>-6.41698</c:v>
                </c:pt>
                <c:pt idx="2281">
                  <c:v>-6.41698</c:v>
                </c:pt>
                <c:pt idx="2282">
                  <c:v>-6.47443</c:v>
                </c:pt>
                <c:pt idx="2283">
                  <c:v>-6.47443</c:v>
                </c:pt>
                <c:pt idx="2284">
                  <c:v>-6.47443</c:v>
                </c:pt>
                <c:pt idx="2285">
                  <c:v>-6.47443</c:v>
                </c:pt>
                <c:pt idx="2286">
                  <c:v>-6.47443</c:v>
                </c:pt>
                <c:pt idx="2287">
                  <c:v>-6.53186</c:v>
                </c:pt>
                <c:pt idx="2288">
                  <c:v>-6.53186</c:v>
                </c:pt>
                <c:pt idx="2289">
                  <c:v>-6.56056</c:v>
                </c:pt>
                <c:pt idx="2290">
                  <c:v>-6.56056</c:v>
                </c:pt>
                <c:pt idx="2291">
                  <c:v>-6.56056</c:v>
                </c:pt>
                <c:pt idx="2292">
                  <c:v>-6.56056</c:v>
                </c:pt>
                <c:pt idx="2293">
                  <c:v>-6.56056</c:v>
                </c:pt>
                <c:pt idx="2294">
                  <c:v>-6.58926</c:v>
                </c:pt>
                <c:pt idx="2295">
                  <c:v>-6.58926</c:v>
                </c:pt>
                <c:pt idx="2296">
                  <c:v>-6.58926</c:v>
                </c:pt>
                <c:pt idx="2297">
                  <c:v>-6.61795</c:v>
                </c:pt>
                <c:pt idx="2298">
                  <c:v>-6.61795</c:v>
                </c:pt>
                <c:pt idx="2299">
                  <c:v>-6.64664</c:v>
                </c:pt>
                <c:pt idx="2300">
                  <c:v>-6.64664</c:v>
                </c:pt>
                <c:pt idx="2301">
                  <c:v>-6.64664</c:v>
                </c:pt>
                <c:pt idx="2302">
                  <c:v>-6.64664</c:v>
                </c:pt>
                <c:pt idx="2303">
                  <c:v>-6.64664</c:v>
                </c:pt>
                <c:pt idx="2304">
                  <c:v>-6.67532</c:v>
                </c:pt>
                <c:pt idx="2305">
                  <c:v>-6.67532</c:v>
                </c:pt>
                <c:pt idx="2306">
                  <c:v>-6.67532</c:v>
                </c:pt>
                <c:pt idx="2307">
                  <c:v>-6.70399</c:v>
                </c:pt>
                <c:pt idx="2308">
                  <c:v>-6.70399</c:v>
                </c:pt>
                <c:pt idx="2309">
                  <c:v>-6.73266</c:v>
                </c:pt>
                <c:pt idx="2310">
                  <c:v>-6.73266</c:v>
                </c:pt>
                <c:pt idx="2311">
                  <c:v>-6.76132</c:v>
                </c:pt>
                <c:pt idx="2312">
                  <c:v>-6.76132</c:v>
                </c:pt>
                <c:pt idx="2313">
                  <c:v>-6.76132</c:v>
                </c:pt>
                <c:pt idx="2314">
                  <c:v>-6.78997</c:v>
                </c:pt>
                <c:pt idx="2315">
                  <c:v>-6.78997</c:v>
                </c:pt>
                <c:pt idx="2316">
                  <c:v>-6.78997</c:v>
                </c:pt>
                <c:pt idx="2317">
                  <c:v>-6.78997</c:v>
                </c:pt>
                <c:pt idx="2318">
                  <c:v>-6.78997</c:v>
                </c:pt>
                <c:pt idx="2319">
                  <c:v>-6.81862</c:v>
                </c:pt>
                <c:pt idx="2320">
                  <c:v>-6.81862</c:v>
                </c:pt>
                <c:pt idx="2321">
                  <c:v>-6.8759</c:v>
                </c:pt>
                <c:pt idx="2322">
                  <c:v>-6.8759</c:v>
                </c:pt>
                <c:pt idx="2323">
                  <c:v>-6.8759</c:v>
                </c:pt>
                <c:pt idx="2324">
                  <c:v>-6.90453</c:v>
                </c:pt>
                <c:pt idx="2325">
                  <c:v>-6.90453</c:v>
                </c:pt>
                <c:pt idx="2326">
                  <c:v>-6.93315</c:v>
                </c:pt>
                <c:pt idx="2327">
                  <c:v>-6.93315</c:v>
                </c:pt>
                <c:pt idx="2328">
                  <c:v>-6.93315</c:v>
                </c:pt>
                <c:pt idx="2329">
                  <c:v>-6.93315</c:v>
                </c:pt>
                <c:pt idx="2330">
                  <c:v>-6.93315</c:v>
                </c:pt>
                <c:pt idx="2331">
                  <c:v>-6.96177</c:v>
                </c:pt>
                <c:pt idx="2332">
                  <c:v>-6.96177</c:v>
                </c:pt>
                <c:pt idx="2333">
                  <c:v>-6.96177</c:v>
                </c:pt>
                <c:pt idx="2334">
                  <c:v>-6.96177</c:v>
                </c:pt>
                <c:pt idx="2335">
                  <c:v>-6.96177</c:v>
                </c:pt>
                <c:pt idx="2336">
                  <c:v>-7.01898</c:v>
                </c:pt>
                <c:pt idx="2337">
                  <c:v>-7.01898</c:v>
                </c:pt>
                <c:pt idx="2338">
                  <c:v>-7.01898</c:v>
                </c:pt>
                <c:pt idx="2339">
                  <c:v>-7.01898</c:v>
                </c:pt>
                <c:pt idx="2340">
                  <c:v>-7.01898</c:v>
                </c:pt>
                <c:pt idx="2341">
                  <c:v>-7.07618</c:v>
                </c:pt>
                <c:pt idx="2342">
                  <c:v>-7.07618</c:v>
                </c:pt>
                <c:pt idx="2343">
                  <c:v>-7.07618</c:v>
                </c:pt>
                <c:pt idx="2344">
                  <c:v>-7.07618</c:v>
                </c:pt>
                <c:pt idx="2345">
                  <c:v>-7.07618</c:v>
                </c:pt>
                <c:pt idx="2346">
                  <c:v>-7.10476</c:v>
                </c:pt>
                <c:pt idx="2347">
                  <c:v>-7.10476</c:v>
                </c:pt>
                <c:pt idx="2348">
                  <c:v>-7.13334</c:v>
                </c:pt>
                <c:pt idx="2349">
                  <c:v>-7.13334</c:v>
                </c:pt>
                <c:pt idx="2350">
                  <c:v>-7.13334</c:v>
                </c:pt>
                <c:pt idx="2351">
                  <c:v>-7.16192</c:v>
                </c:pt>
                <c:pt idx="2352">
                  <c:v>-7.16192</c:v>
                </c:pt>
                <c:pt idx="2353">
                  <c:v>-7.16192</c:v>
                </c:pt>
                <c:pt idx="2354">
                  <c:v>-7.16192</c:v>
                </c:pt>
                <c:pt idx="2355">
                  <c:v>-7.19049</c:v>
                </c:pt>
                <c:pt idx="2356">
                  <c:v>-7.19049</c:v>
                </c:pt>
                <c:pt idx="2357">
                  <c:v>-7.19049</c:v>
                </c:pt>
                <c:pt idx="2358">
                  <c:v>-7.21905</c:v>
                </c:pt>
                <c:pt idx="2359">
                  <c:v>-7.21905</c:v>
                </c:pt>
                <c:pt idx="2360">
                  <c:v>-7.24761</c:v>
                </c:pt>
                <c:pt idx="2361">
                  <c:v>-7.24761</c:v>
                </c:pt>
                <c:pt idx="2362">
                  <c:v>-7.24761</c:v>
                </c:pt>
                <c:pt idx="2363">
                  <c:v>-7.27616</c:v>
                </c:pt>
                <c:pt idx="2364">
                  <c:v>-7.27616</c:v>
                </c:pt>
                <c:pt idx="2365">
                  <c:v>-7.27616</c:v>
                </c:pt>
                <c:pt idx="2366">
                  <c:v>-7.27616</c:v>
                </c:pt>
                <c:pt idx="2367">
                  <c:v>-7.27616</c:v>
                </c:pt>
                <c:pt idx="2368">
                  <c:v>-7.3047</c:v>
                </c:pt>
                <c:pt idx="2369">
                  <c:v>-7.3047</c:v>
                </c:pt>
                <c:pt idx="2370">
                  <c:v>-7.33324</c:v>
                </c:pt>
                <c:pt idx="2371">
                  <c:v>-7.33324</c:v>
                </c:pt>
                <c:pt idx="2372">
                  <c:v>-7.33324</c:v>
                </c:pt>
                <c:pt idx="2373">
                  <c:v>-7.36177</c:v>
                </c:pt>
                <c:pt idx="2374">
                  <c:v>-7.36177</c:v>
                </c:pt>
                <c:pt idx="2375">
                  <c:v>-7.36177</c:v>
                </c:pt>
                <c:pt idx="2376">
                  <c:v>-7.36177</c:v>
                </c:pt>
                <c:pt idx="2377">
                  <c:v>-7.3903</c:v>
                </c:pt>
                <c:pt idx="2378">
                  <c:v>-7.3903</c:v>
                </c:pt>
                <c:pt idx="2379">
                  <c:v>-7.3903</c:v>
                </c:pt>
                <c:pt idx="2380">
                  <c:v>-7.41882</c:v>
                </c:pt>
                <c:pt idx="2381">
                  <c:v>-7.41882</c:v>
                </c:pt>
                <c:pt idx="2382">
                  <c:v>-7.41882</c:v>
                </c:pt>
                <c:pt idx="2383">
                  <c:v>-7.41882</c:v>
                </c:pt>
                <c:pt idx="2384">
                  <c:v>-7.41882</c:v>
                </c:pt>
                <c:pt idx="2385">
                  <c:v>-7.41882</c:v>
                </c:pt>
                <c:pt idx="2386">
                  <c:v>-7.41882</c:v>
                </c:pt>
                <c:pt idx="2387">
                  <c:v>-7.47584</c:v>
                </c:pt>
                <c:pt idx="2388">
                  <c:v>-7.47584</c:v>
                </c:pt>
                <c:pt idx="2389">
                  <c:v>-7.47584</c:v>
                </c:pt>
                <c:pt idx="2390">
                  <c:v>-7.47584</c:v>
                </c:pt>
                <c:pt idx="2391">
                  <c:v>-7.47584</c:v>
                </c:pt>
                <c:pt idx="2392">
                  <c:v>-7.50434</c:v>
                </c:pt>
                <c:pt idx="2393">
                  <c:v>-7.50434</c:v>
                </c:pt>
                <c:pt idx="2394">
                  <c:v>-7.50434</c:v>
                </c:pt>
                <c:pt idx="2395">
                  <c:v>-7.50434</c:v>
                </c:pt>
                <c:pt idx="2396">
                  <c:v>-7.50434</c:v>
                </c:pt>
                <c:pt idx="2397">
                  <c:v>-7.53284</c:v>
                </c:pt>
                <c:pt idx="2398">
                  <c:v>-7.53284</c:v>
                </c:pt>
                <c:pt idx="2399">
                  <c:v>-7.53284</c:v>
                </c:pt>
                <c:pt idx="2400">
                  <c:v>-7.53284</c:v>
                </c:pt>
                <c:pt idx="2401">
                  <c:v>-7.53284</c:v>
                </c:pt>
                <c:pt idx="2402">
                  <c:v>-7.56132</c:v>
                </c:pt>
                <c:pt idx="2403">
                  <c:v>-7.56132</c:v>
                </c:pt>
                <c:pt idx="2404">
                  <c:v>-7.56132</c:v>
                </c:pt>
                <c:pt idx="2405">
                  <c:v>-7.56132</c:v>
                </c:pt>
                <c:pt idx="2406">
                  <c:v>-7.56132</c:v>
                </c:pt>
                <c:pt idx="2407">
                  <c:v>-7.58981</c:v>
                </c:pt>
                <c:pt idx="2408">
                  <c:v>-7.58981</c:v>
                </c:pt>
                <c:pt idx="2409">
                  <c:v>-7.61829</c:v>
                </c:pt>
                <c:pt idx="2410">
                  <c:v>-7.61829</c:v>
                </c:pt>
                <c:pt idx="2411">
                  <c:v>-7.61829</c:v>
                </c:pt>
                <c:pt idx="2412">
                  <c:v>-7.64676</c:v>
                </c:pt>
                <c:pt idx="2413">
                  <c:v>-7.64676</c:v>
                </c:pt>
                <c:pt idx="2414">
                  <c:v>-7.64676</c:v>
                </c:pt>
                <c:pt idx="2415">
                  <c:v>-7.64676</c:v>
                </c:pt>
                <c:pt idx="2416">
                  <c:v>-7.64676</c:v>
                </c:pt>
                <c:pt idx="2417">
                  <c:v>-7.64676</c:v>
                </c:pt>
                <c:pt idx="2418">
                  <c:v>-7.64676</c:v>
                </c:pt>
                <c:pt idx="2419">
                  <c:v>-7.67522</c:v>
                </c:pt>
                <c:pt idx="2420">
                  <c:v>-7.67522</c:v>
                </c:pt>
                <c:pt idx="2421">
                  <c:v>-7.67522</c:v>
                </c:pt>
                <c:pt idx="2422">
                  <c:v>-7.67522</c:v>
                </c:pt>
                <c:pt idx="2423">
                  <c:v>-7.67522</c:v>
                </c:pt>
                <c:pt idx="2424">
                  <c:v>-7.70368</c:v>
                </c:pt>
                <c:pt idx="2425">
                  <c:v>-7.70368</c:v>
                </c:pt>
                <c:pt idx="2426">
                  <c:v>-7.73213</c:v>
                </c:pt>
                <c:pt idx="2427">
                  <c:v>-7.73213</c:v>
                </c:pt>
                <c:pt idx="2428">
                  <c:v>-7.73213</c:v>
                </c:pt>
                <c:pt idx="2429">
                  <c:v>-7.70368</c:v>
                </c:pt>
                <c:pt idx="2430">
                  <c:v>-7.70368</c:v>
                </c:pt>
                <c:pt idx="2431">
                  <c:v>-7.70368</c:v>
                </c:pt>
                <c:pt idx="2432">
                  <c:v>-7.70368</c:v>
                </c:pt>
                <c:pt idx="2433">
                  <c:v>-7.70368</c:v>
                </c:pt>
                <c:pt idx="2434">
                  <c:v>-7.73213</c:v>
                </c:pt>
                <c:pt idx="2435">
                  <c:v>-7.73213</c:v>
                </c:pt>
                <c:pt idx="2436">
                  <c:v>-7.76058</c:v>
                </c:pt>
                <c:pt idx="2437">
                  <c:v>-7.76058</c:v>
                </c:pt>
                <c:pt idx="2438">
                  <c:v>-7.76058</c:v>
                </c:pt>
                <c:pt idx="2439">
                  <c:v>-7.76058</c:v>
                </c:pt>
                <c:pt idx="2440">
                  <c:v>-7.76058</c:v>
                </c:pt>
                <c:pt idx="2441">
                  <c:v>-7.76058</c:v>
                </c:pt>
                <c:pt idx="2442">
                  <c:v>-7.76058</c:v>
                </c:pt>
                <c:pt idx="2443">
                  <c:v>-7.76058</c:v>
                </c:pt>
                <c:pt idx="2444">
                  <c:v>-7.76058</c:v>
                </c:pt>
                <c:pt idx="2445">
                  <c:v>-7.76058</c:v>
                </c:pt>
                <c:pt idx="2446">
                  <c:v>-7.76058</c:v>
                </c:pt>
                <c:pt idx="2447">
                  <c:v>-7.76058</c:v>
                </c:pt>
                <c:pt idx="2448">
                  <c:v>-7.76058</c:v>
                </c:pt>
                <c:pt idx="2449">
                  <c:v>-7.76058</c:v>
                </c:pt>
                <c:pt idx="2450">
                  <c:v>-7.76058</c:v>
                </c:pt>
                <c:pt idx="2451">
                  <c:v>-7.76058</c:v>
                </c:pt>
                <c:pt idx="2452">
                  <c:v>-7.76058</c:v>
                </c:pt>
                <c:pt idx="2453">
                  <c:v>-7.76058</c:v>
                </c:pt>
                <c:pt idx="2454">
                  <c:v>-7.76058</c:v>
                </c:pt>
                <c:pt idx="2455">
                  <c:v>-7.76058</c:v>
                </c:pt>
                <c:pt idx="2456">
                  <c:v>-7.78902</c:v>
                </c:pt>
                <c:pt idx="2457">
                  <c:v>-7.78902</c:v>
                </c:pt>
                <c:pt idx="2458">
                  <c:v>-7.76058</c:v>
                </c:pt>
                <c:pt idx="2459">
                  <c:v>-7.76058</c:v>
                </c:pt>
                <c:pt idx="2460">
                  <c:v>-7.76058</c:v>
                </c:pt>
                <c:pt idx="2461">
                  <c:v>-7.78902</c:v>
                </c:pt>
                <c:pt idx="2462">
                  <c:v>-7.78902</c:v>
                </c:pt>
                <c:pt idx="2463">
                  <c:v>-7.76058</c:v>
                </c:pt>
                <c:pt idx="2464">
                  <c:v>-7.76058</c:v>
                </c:pt>
                <c:pt idx="2465">
                  <c:v>-7.76058</c:v>
                </c:pt>
                <c:pt idx="2466">
                  <c:v>-7.76058</c:v>
                </c:pt>
                <c:pt idx="2467">
                  <c:v>-7.76058</c:v>
                </c:pt>
                <c:pt idx="2468">
                  <c:v>-7.76058</c:v>
                </c:pt>
                <c:pt idx="2469">
                  <c:v>-7.76058</c:v>
                </c:pt>
                <c:pt idx="2470">
                  <c:v>-7.76058</c:v>
                </c:pt>
                <c:pt idx="2471">
                  <c:v>-7.76058</c:v>
                </c:pt>
                <c:pt idx="2472">
                  <c:v>-7.76058</c:v>
                </c:pt>
                <c:pt idx="2473">
                  <c:v>-7.76058</c:v>
                </c:pt>
                <c:pt idx="2474">
                  <c:v>-7.76058</c:v>
                </c:pt>
                <c:pt idx="2475">
                  <c:v>-7.73213</c:v>
                </c:pt>
                <c:pt idx="2476">
                  <c:v>-7.73213</c:v>
                </c:pt>
                <c:pt idx="2477">
                  <c:v>-7.73213</c:v>
                </c:pt>
                <c:pt idx="2478">
                  <c:v>-7.73213</c:v>
                </c:pt>
                <c:pt idx="2479">
                  <c:v>-7.73213</c:v>
                </c:pt>
                <c:pt idx="2480">
                  <c:v>-7.73213</c:v>
                </c:pt>
                <c:pt idx="2481">
                  <c:v>-7.73213</c:v>
                </c:pt>
                <c:pt idx="2482">
                  <c:v>-7.73213</c:v>
                </c:pt>
                <c:pt idx="2483">
                  <c:v>-7.70368</c:v>
                </c:pt>
                <c:pt idx="2484">
                  <c:v>-7.70368</c:v>
                </c:pt>
                <c:pt idx="2485">
                  <c:v>-7.70368</c:v>
                </c:pt>
                <c:pt idx="2486">
                  <c:v>-7.70368</c:v>
                </c:pt>
                <c:pt idx="2487">
                  <c:v>-7.70368</c:v>
                </c:pt>
                <c:pt idx="2488">
                  <c:v>-7.70368</c:v>
                </c:pt>
                <c:pt idx="2489">
                  <c:v>-7.70368</c:v>
                </c:pt>
                <c:pt idx="2490">
                  <c:v>-7.67522</c:v>
                </c:pt>
                <c:pt idx="2491">
                  <c:v>-7.67522</c:v>
                </c:pt>
                <c:pt idx="2492">
                  <c:v>-7.67522</c:v>
                </c:pt>
                <c:pt idx="2493">
                  <c:v>-7.67522</c:v>
                </c:pt>
                <c:pt idx="2494">
                  <c:v>-7.67522</c:v>
                </c:pt>
                <c:pt idx="2495">
                  <c:v>-7.64676</c:v>
                </c:pt>
                <c:pt idx="2496">
                  <c:v>-7.64676</c:v>
                </c:pt>
                <c:pt idx="2497">
                  <c:v>-7.61829</c:v>
                </c:pt>
                <c:pt idx="2498">
                  <c:v>-7.61829</c:v>
                </c:pt>
                <c:pt idx="2499">
                  <c:v>-7.61829</c:v>
                </c:pt>
                <c:pt idx="2500">
                  <c:v>-7.58981</c:v>
                </c:pt>
                <c:pt idx="2501">
                  <c:v>-7.58981</c:v>
                </c:pt>
                <c:pt idx="2502">
                  <c:v>-7.58981</c:v>
                </c:pt>
                <c:pt idx="2503">
                  <c:v>-7.58981</c:v>
                </c:pt>
                <c:pt idx="2504">
                  <c:v>-7.58981</c:v>
                </c:pt>
                <c:pt idx="2505">
                  <c:v>-7.56132</c:v>
                </c:pt>
                <c:pt idx="2506">
                  <c:v>-7.56132</c:v>
                </c:pt>
                <c:pt idx="2507">
                  <c:v>-7.56132</c:v>
                </c:pt>
                <c:pt idx="2508">
                  <c:v>-7.56132</c:v>
                </c:pt>
                <c:pt idx="2509">
                  <c:v>-7.56132</c:v>
                </c:pt>
                <c:pt idx="2510">
                  <c:v>-7.53284</c:v>
                </c:pt>
                <c:pt idx="2511">
                  <c:v>-7.53284</c:v>
                </c:pt>
                <c:pt idx="2512">
                  <c:v>-7.47584</c:v>
                </c:pt>
                <c:pt idx="2513">
                  <c:v>-7.47584</c:v>
                </c:pt>
                <c:pt idx="2514">
                  <c:v>-7.47584</c:v>
                </c:pt>
                <c:pt idx="2515">
                  <c:v>-7.47584</c:v>
                </c:pt>
                <c:pt idx="2516">
                  <c:v>-7.47584</c:v>
                </c:pt>
                <c:pt idx="2517">
                  <c:v>-7.44733</c:v>
                </c:pt>
                <c:pt idx="2518">
                  <c:v>-7.44733</c:v>
                </c:pt>
                <c:pt idx="2519">
                  <c:v>-7.41882</c:v>
                </c:pt>
                <c:pt idx="2520">
                  <c:v>-7.41882</c:v>
                </c:pt>
                <c:pt idx="2521">
                  <c:v>-7.41882</c:v>
                </c:pt>
                <c:pt idx="2522">
                  <c:v>-7.3903</c:v>
                </c:pt>
                <c:pt idx="2523">
                  <c:v>-7.3903</c:v>
                </c:pt>
                <c:pt idx="2524">
                  <c:v>-7.36177</c:v>
                </c:pt>
                <c:pt idx="2525">
                  <c:v>-7.36177</c:v>
                </c:pt>
                <c:pt idx="2526">
                  <c:v>-7.36177</c:v>
                </c:pt>
                <c:pt idx="2527">
                  <c:v>-7.33324</c:v>
                </c:pt>
                <c:pt idx="2528">
                  <c:v>-7.33324</c:v>
                </c:pt>
                <c:pt idx="2529">
                  <c:v>-7.3047</c:v>
                </c:pt>
                <c:pt idx="2530">
                  <c:v>-7.3047</c:v>
                </c:pt>
                <c:pt idx="2531">
                  <c:v>-7.3047</c:v>
                </c:pt>
                <c:pt idx="2532">
                  <c:v>-7.27616</c:v>
                </c:pt>
                <c:pt idx="2533">
                  <c:v>-7.27616</c:v>
                </c:pt>
                <c:pt idx="2534">
                  <c:v>-7.24761</c:v>
                </c:pt>
                <c:pt idx="2535">
                  <c:v>-7.24761</c:v>
                </c:pt>
                <c:pt idx="2536">
                  <c:v>-7.24761</c:v>
                </c:pt>
                <c:pt idx="2537">
                  <c:v>-7.21905</c:v>
                </c:pt>
                <c:pt idx="2538">
                  <c:v>-7.21905</c:v>
                </c:pt>
                <c:pt idx="2539">
                  <c:v>-7.16192</c:v>
                </c:pt>
                <c:pt idx="2540">
                  <c:v>-7.16192</c:v>
                </c:pt>
                <c:pt idx="2541">
                  <c:v>-7.13334</c:v>
                </c:pt>
                <c:pt idx="2542">
                  <c:v>-7.13334</c:v>
                </c:pt>
                <c:pt idx="2543">
                  <c:v>-7.13334</c:v>
                </c:pt>
                <c:pt idx="2544">
                  <c:v>-7.07618</c:v>
                </c:pt>
                <c:pt idx="2545">
                  <c:v>-7.07618</c:v>
                </c:pt>
                <c:pt idx="2546">
                  <c:v>-7.07618</c:v>
                </c:pt>
                <c:pt idx="2547">
                  <c:v>-7.07618</c:v>
                </c:pt>
                <c:pt idx="2548">
                  <c:v>-7.07618</c:v>
                </c:pt>
                <c:pt idx="2549">
                  <c:v>-7.01898</c:v>
                </c:pt>
                <c:pt idx="2550">
                  <c:v>-7.01898</c:v>
                </c:pt>
                <c:pt idx="2551">
                  <c:v>-6.99038</c:v>
                </c:pt>
                <c:pt idx="2552">
                  <c:v>-6.99038</c:v>
                </c:pt>
                <c:pt idx="2553">
                  <c:v>-6.99038</c:v>
                </c:pt>
                <c:pt idx="2554">
                  <c:v>-6.96177</c:v>
                </c:pt>
                <c:pt idx="2555">
                  <c:v>-6.96177</c:v>
                </c:pt>
                <c:pt idx="2556">
                  <c:v>-6.90453</c:v>
                </c:pt>
                <c:pt idx="2557">
                  <c:v>-6.90453</c:v>
                </c:pt>
                <c:pt idx="2558">
                  <c:v>-6.90453</c:v>
                </c:pt>
                <c:pt idx="2559">
                  <c:v>-6.8759</c:v>
                </c:pt>
                <c:pt idx="2560">
                  <c:v>-6.8759</c:v>
                </c:pt>
                <c:pt idx="2561">
                  <c:v>-6.84726</c:v>
                </c:pt>
                <c:pt idx="2562">
                  <c:v>-6.84726</c:v>
                </c:pt>
                <c:pt idx="2563">
                  <c:v>-6.84726</c:v>
                </c:pt>
                <c:pt idx="2564">
                  <c:v>-6.76132</c:v>
                </c:pt>
                <c:pt idx="2565">
                  <c:v>-6.76132</c:v>
                </c:pt>
                <c:pt idx="2566">
                  <c:v>-6.73266</c:v>
                </c:pt>
                <c:pt idx="2567">
                  <c:v>-6.73266</c:v>
                </c:pt>
                <c:pt idx="2568">
                  <c:v>-6.70399</c:v>
                </c:pt>
                <c:pt idx="2569">
                  <c:v>-6.70399</c:v>
                </c:pt>
                <c:pt idx="2570">
                  <c:v>-6.70399</c:v>
                </c:pt>
                <c:pt idx="2571">
                  <c:v>-6.64664</c:v>
                </c:pt>
                <c:pt idx="2572">
                  <c:v>-6.64664</c:v>
                </c:pt>
                <c:pt idx="2573">
                  <c:v>-6.58926</c:v>
                </c:pt>
                <c:pt idx="2574">
                  <c:v>-6.58926</c:v>
                </c:pt>
                <c:pt idx="2575">
                  <c:v>-6.58926</c:v>
                </c:pt>
                <c:pt idx="2576">
                  <c:v>-6.53186</c:v>
                </c:pt>
                <c:pt idx="2577">
                  <c:v>-6.53186</c:v>
                </c:pt>
                <c:pt idx="2578">
                  <c:v>-6.50315</c:v>
                </c:pt>
                <c:pt idx="2579">
                  <c:v>-6.50315</c:v>
                </c:pt>
                <c:pt idx="2580">
                  <c:v>-6.50315</c:v>
                </c:pt>
                <c:pt idx="2581">
                  <c:v>-6.47443</c:v>
                </c:pt>
                <c:pt idx="2582">
                  <c:v>-6.47443</c:v>
                </c:pt>
                <c:pt idx="2583">
                  <c:v>-6.38825</c:v>
                </c:pt>
                <c:pt idx="2584">
                  <c:v>-6.38825</c:v>
                </c:pt>
                <c:pt idx="2585">
                  <c:v>-6.38825</c:v>
                </c:pt>
                <c:pt idx="2586">
                  <c:v>-6.33076</c:v>
                </c:pt>
                <c:pt idx="2587">
                  <c:v>-6.33076</c:v>
                </c:pt>
                <c:pt idx="2588">
                  <c:v>-6.30201</c:v>
                </c:pt>
                <c:pt idx="2589">
                  <c:v>-6.30201</c:v>
                </c:pt>
                <c:pt idx="2590">
                  <c:v>-6.24449</c:v>
                </c:pt>
                <c:pt idx="2591">
                  <c:v>-6.24449</c:v>
                </c:pt>
                <c:pt idx="2592">
                  <c:v>-6.24449</c:v>
                </c:pt>
                <c:pt idx="2593">
                  <c:v>-6.18694</c:v>
                </c:pt>
                <c:pt idx="2594">
                  <c:v>-6.18694</c:v>
                </c:pt>
                <c:pt idx="2595">
                  <c:v>-6.12936</c:v>
                </c:pt>
                <c:pt idx="2596">
                  <c:v>-6.12936</c:v>
                </c:pt>
                <c:pt idx="2597">
                  <c:v>-6.12936</c:v>
                </c:pt>
                <c:pt idx="2598">
                  <c:v>-6.07177</c:v>
                </c:pt>
                <c:pt idx="2599">
                  <c:v>-6.07177</c:v>
                </c:pt>
                <c:pt idx="2600">
                  <c:v>-6.04296</c:v>
                </c:pt>
                <c:pt idx="2601">
                  <c:v>-6.04296</c:v>
                </c:pt>
                <c:pt idx="2602">
                  <c:v>-6.04296</c:v>
                </c:pt>
                <c:pt idx="2603">
                  <c:v>-5.9565</c:v>
                </c:pt>
                <c:pt idx="2604">
                  <c:v>-5.9565</c:v>
                </c:pt>
                <c:pt idx="2605">
                  <c:v>-5.92766</c:v>
                </c:pt>
                <c:pt idx="2606">
                  <c:v>-5.92766</c:v>
                </c:pt>
                <c:pt idx="2607">
                  <c:v>-5.92766</c:v>
                </c:pt>
                <c:pt idx="2608">
                  <c:v>-5.86998</c:v>
                </c:pt>
                <c:pt idx="2609">
                  <c:v>-5.86998</c:v>
                </c:pt>
                <c:pt idx="2610">
                  <c:v>-5.81227</c:v>
                </c:pt>
                <c:pt idx="2611">
                  <c:v>-5.81227</c:v>
                </c:pt>
                <c:pt idx="2612">
                  <c:v>-5.72566</c:v>
                </c:pt>
                <c:pt idx="2613">
                  <c:v>-5.72566</c:v>
                </c:pt>
                <c:pt idx="2614">
                  <c:v>-5.72566</c:v>
                </c:pt>
                <c:pt idx="2615">
                  <c:v>-5.69678</c:v>
                </c:pt>
                <c:pt idx="2616">
                  <c:v>-5.69678</c:v>
                </c:pt>
                <c:pt idx="2617">
                  <c:v>-5.63899</c:v>
                </c:pt>
                <c:pt idx="2618">
                  <c:v>-5.63899</c:v>
                </c:pt>
                <c:pt idx="2619">
                  <c:v>-5.63899</c:v>
                </c:pt>
                <c:pt idx="2620">
                  <c:v>-5.58118</c:v>
                </c:pt>
                <c:pt idx="2621">
                  <c:v>-5.58118</c:v>
                </c:pt>
                <c:pt idx="2622">
                  <c:v>-5.49442</c:v>
                </c:pt>
                <c:pt idx="2623">
                  <c:v>-5.49442</c:v>
                </c:pt>
                <c:pt idx="2624">
                  <c:v>-5.49442</c:v>
                </c:pt>
                <c:pt idx="2625">
                  <c:v>-5.43655</c:v>
                </c:pt>
                <c:pt idx="2626">
                  <c:v>-5.43655</c:v>
                </c:pt>
                <c:pt idx="2627">
                  <c:v>-5.37866</c:v>
                </c:pt>
                <c:pt idx="2628">
                  <c:v>-5.37866</c:v>
                </c:pt>
                <c:pt idx="2629">
                  <c:v>-5.37866</c:v>
                </c:pt>
                <c:pt idx="2630">
                  <c:v>-5.29177</c:v>
                </c:pt>
                <c:pt idx="2631">
                  <c:v>-5.29177</c:v>
                </c:pt>
                <c:pt idx="2632">
                  <c:v>-5.26279</c:v>
                </c:pt>
                <c:pt idx="2633">
                  <c:v>-5.26279</c:v>
                </c:pt>
                <c:pt idx="2634">
                  <c:v>-5.26279</c:v>
                </c:pt>
                <c:pt idx="2635">
                  <c:v>-5.20482</c:v>
                </c:pt>
                <c:pt idx="2636">
                  <c:v>-5.20482</c:v>
                </c:pt>
                <c:pt idx="2637">
                  <c:v>-5.11782</c:v>
                </c:pt>
                <c:pt idx="2638">
                  <c:v>-5.11782</c:v>
                </c:pt>
                <c:pt idx="2639">
                  <c:v>-5.05978</c:v>
                </c:pt>
                <c:pt idx="2640">
                  <c:v>-5.05978</c:v>
                </c:pt>
                <c:pt idx="2641">
                  <c:v>-5.05978</c:v>
                </c:pt>
                <c:pt idx="2642">
                  <c:v>-4.97269</c:v>
                </c:pt>
                <c:pt idx="2643">
                  <c:v>-4.97269</c:v>
                </c:pt>
                <c:pt idx="2644">
                  <c:v>-4.94364</c:v>
                </c:pt>
                <c:pt idx="2645">
                  <c:v>-4.94364</c:v>
                </c:pt>
                <c:pt idx="2646">
                  <c:v>-4.94364</c:v>
                </c:pt>
                <c:pt idx="2647">
                  <c:v>-4.85647</c:v>
                </c:pt>
                <c:pt idx="2648">
                  <c:v>-4.85647</c:v>
                </c:pt>
                <c:pt idx="2649">
                  <c:v>-4.79832</c:v>
                </c:pt>
                <c:pt idx="2650">
                  <c:v>-4.79832</c:v>
                </c:pt>
                <c:pt idx="2651">
                  <c:v>-4.79832</c:v>
                </c:pt>
                <c:pt idx="2652">
                  <c:v>-4.74015</c:v>
                </c:pt>
                <c:pt idx="2653">
                  <c:v>-4.74015</c:v>
                </c:pt>
                <c:pt idx="2654">
                  <c:v>-4.62373</c:v>
                </c:pt>
                <c:pt idx="2655">
                  <c:v>-4.62373</c:v>
                </c:pt>
                <c:pt idx="2656">
                  <c:v>-4.62373</c:v>
                </c:pt>
                <c:pt idx="2657">
                  <c:v>-4.56549</c:v>
                </c:pt>
                <c:pt idx="2658">
                  <c:v>-4.56549</c:v>
                </c:pt>
                <c:pt idx="2659">
                  <c:v>-4.50722</c:v>
                </c:pt>
                <c:pt idx="2660">
                  <c:v>-4.50722</c:v>
                </c:pt>
                <c:pt idx="2661">
                  <c:v>-4.41976</c:v>
                </c:pt>
                <c:pt idx="2662">
                  <c:v>-4.41976</c:v>
                </c:pt>
                <c:pt idx="2663">
                  <c:v>-4.41976</c:v>
                </c:pt>
                <c:pt idx="2664">
                  <c:v>-4.36143</c:v>
                </c:pt>
                <c:pt idx="2665">
                  <c:v>-4.36143</c:v>
                </c:pt>
                <c:pt idx="2666">
                  <c:v>-4.30307</c:v>
                </c:pt>
                <c:pt idx="2667">
                  <c:v>-4.30307</c:v>
                </c:pt>
                <c:pt idx="2668">
                  <c:v>-4.30307</c:v>
                </c:pt>
                <c:pt idx="2669">
                  <c:v>-4.21548</c:v>
                </c:pt>
                <c:pt idx="2670">
                  <c:v>-4.21548</c:v>
                </c:pt>
                <c:pt idx="2671">
                  <c:v>-4.15706</c:v>
                </c:pt>
                <c:pt idx="2672">
                  <c:v>-4.15706</c:v>
                </c:pt>
                <c:pt idx="2673">
                  <c:v>-4.15706</c:v>
                </c:pt>
                <c:pt idx="2674">
                  <c:v>-4.09861</c:v>
                </c:pt>
                <c:pt idx="2675">
                  <c:v>-4.09861</c:v>
                </c:pt>
                <c:pt idx="2676">
                  <c:v>-4.01089</c:v>
                </c:pt>
                <c:pt idx="2677">
                  <c:v>-4.01089</c:v>
                </c:pt>
                <c:pt idx="2678">
                  <c:v>-4.01089</c:v>
                </c:pt>
                <c:pt idx="2679">
                  <c:v>-3.95238</c:v>
                </c:pt>
                <c:pt idx="2680">
                  <c:v>-3.95238</c:v>
                </c:pt>
                <c:pt idx="2681">
                  <c:v>-3.86457</c:v>
                </c:pt>
                <c:pt idx="2682">
                  <c:v>-3.86457</c:v>
                </c:pt>
                <c:pt idx="2683">
                  <c:v>-3.77669</c:v>
                </c:pt>
                <c:pt idx="2684">
                  <c:v>-3.77669</c:v>
                </c:pt>
                <c:pt idx="2685">
                  <c:v>-3.77669</c:v>
                </c:pt>
                <c:pt idx="2686">
                  <c:v>-3.71808</c:v>
                </c:pt>
                <c:pt idx="2687">
                  <c:v>-3.71808</c:v>
                </c:pt>
                <c:pt idx="2688">
                  <c:v>-3.63011</c:v>
                </c:pt>
                <c:pt idx="2689">
                  <c:v>-3.63011</c:v>
                </c:pt>
                <c:pt idx="2690">
                  <c:v>-3.63011</c:v>
                </c:pt>
                <c:pt idx="2691">
                  <c:v>-3.57144</c:v>
                </c:pt>
                <c:pt idx="2692">
                  <c:v>-3.57144</c:v>
                </c:pt>
                <c:pt idx="2693">
                  <c:v>-3.48338</c:v>
                </c:pt>
                <c:pt idx="2694">
                  <c:v>-3.48338</c:v>
                </c:pt>
                <c:pt idx="2695">
                  <c:v>-3.48338</c:v>
                </c:pt>
                <c:pt idx="2696">
                  <c:v>-3.39526</c:v>
                </c:pt>
                <c:pt idx="2697">
                  <c:v>-3.39526</c:v>
                </c:pt>
                <c:pt idx="2698">
                  <c:v>-3.33648</c:v>
                </c:pt>
                <c:pt idx="2699">
                  <c:v>-3.33648</c:v>
                </c:pt>
                <c:pt idx="2700">
                  <c:v>-3.33648</c:v>
                </c:pt>
                <c:pt idx="2701">
                  <c:v>-3.24826</c:v>
                </c:pt>
                <c:pt idx="2702">
                  <c:v>-3.24826</c:v>
                </c:pt>
                <c:pt idx="2703">
                  <c:v>-3.15999</c:v>
                </c:pt>
                <c:pt idx="2704">
                  <c:v>-3.15999</c:v>
                </c:pt>
                <c:pt idx="2705">
                  <c:v>-3.15999</c:v>
                </c:pt>
                <c:pt idx="2706">
                  <c:v>-3.10111</c:v>
                </c:pt>
                <c:pt idx="2707">
                  <c:v>-3.10111</c:v>
                </c:pt>
                <c:pt idx="2708">
                  <c:v>-3.01274</c:v>
                </c:pt>
                <c:pt idx="2709">
                  <c:v>-3.01274</c:v>
                </c:pt>
                <c:pt idx="2710">
                  <c:v>-2.92432</c:v>
                </c:pt>
                <c:pt idx="2711">
                  <c:v>-2.92432</c:v>
                </c:pt>
                <c:pt idx="2712">
                  <c:v>-2.92432</c:v>
                </c:pt>
                <c:pt idx="2713">
                  <c:v>-2.86534</c:v>
                </c:pt>
                <c:pt idx="2714">
                  <c:v>-2.86534</c:v>
                </c:pt>
                <c:pt idx="2715">
                  <c:v>-2.74729</c:v>
                </c:pt>
                <c:pt idx="2716">
                  <c:v>-2.74729</c:v>
                </c:pt>
                <c:pt idx="2717">
                  <c:v>-2.74729</c:v>
                </c:pt>
                <c:pt idx="2718">
                  <c:v>-2.68824</c:v>
                </c:pt>
                <c:pt idx="2719">
                  <c:v>-2.68824</c:v>
                </c:pt>
                <c:pt idx="2720">
                  <c:v>-2.5996</c:v>
                </c:pt>
                <c:pt idx="2721">
                  <c:v>-2.5996</c:v>
                </c:pt>
                <c:pt idx="2722">
                  <c:v>-2.5996</c:v>
                </c:pt>
                <c:pt idx="2723">
                  <c:v>-2.5109</c:v>
                </c:pt>
                <c:pt idx="2724">
                  <c:v>-2.5109</c:v>
                </c:pt>
                <c:pt idx="2725">
                  <c:v>-2.45174</c:v>
                </c:pt>
                <c:pt idx="2726">
                  <c:v>-2.45174</c:v>
                </c:pt>
                <c:pt idx="2727">
                  <c:v>-2.45174</c:v>
                </c:pt>
                <c:pt idx="2728">
                  <c:v>-2.36295</c:v>
                </c:pt>
                <c:pt idx="2729">
                  <c:v>-2.36295</c:v>
                </c:pt>
                <c:pt idx="2730">
                  <c:v>-2.2741</c:v>
                </c:pt>
                <c:pt idx="2731">
                  <c:v>-2.2741</c:v>
                </c:pt>
                <c:pt idx="2732">
                  <c:v>-2.18519</c:v>
                </c:pt>
                <c:pt idx="2733">
                  <c:v>-2.18519</c:v>
                </c:pt>
                <c:pt idx="2734">
                  <c:v>-2.18519</c:v>
                </c:pt>
                <c:pt idx="2735">
                  <c:v>-2.12589</c:v>
                </c:pt>
                <c:pt idx="2736">
                  <c:v>-2.12589</c:v>
                </c:pt>
                <c:pt idx="2737">
                  <c:v>-2.03688</c:v>
                </c:pt>
                <c:pt idx="2738">
                  <c:v>-2.03688</c:v>
                </c:pt>
                <c:pt idx="2739">
                  <c:v>-2.03688</c:v>
                </c:pt>
                <c:pt idx="2740">
                  <c:v>-1.94782</c:v>
                </c:pt>
                <c:pt idx="2741">
                  <c:v>-1.94782</c:v>
                </c:pt>
                <c:pt idx="2742">
                  <c:v>-1.8587</c:v>
                </c:pt>
                <c:pt idx="2743">
                  <c:v>-1.8587</c:v>
                </c:pt>
                <c:pt idx="2744">
                  <c:v>-1.8587</c:v>
                </c:pt>
                <c:pt idx="2745">
                  <c:v>-1.76952</c:v>
                </c:pt>
                <c:pt idx="2746">
                  <c:v>-1.76952</c:v>
                </c:pt>
                <c:pt idx="2747">
                  <c:v>-1.71003</c:v>
                </c:pt>
                <c:pt idx="2748">
                  <c:v>-1.71003</c:v>
                </c:pt>
                <c:pt idx="2749">
                  <c:v>-1.71003</c:v>
                </c:pt>
                <c:pt idx="2750">
                  <c:v>-1.59099</c:v>
                </c:pt>
                <c:pt idx="2751">
                  <c:v>-1.59099</c:v>
                </c:pt>
                <c:pt idx="2752">
                  <c:v>-1.50163</c:v>
                </c:pt>
                <c:pt idx="2753">
                  <c:v>-1.50163</c:v>
                </c:pt>
                <c:pt idx="2754">
                  <c:v>-1.41222</c:v>
                </c:pt>
                <c:pt idx="2755">
                  <c:v>-1.41222</c:v>
                </c:pt>
                <c:pt idx="2756">
                  <c:v>-1.41222</c:v>
                </c:pt>
                <c:pt idx="2757">
                  <c:v>-1.32275</c:v>
                </c:pt>
                <c:pt idx="2758">
                  <c:v>-1.32275</c:v>
                </c:pt>
                <c:pt idx="2759">
                  <c:v>-1.23322</c:v>
                </c:pt>
                <c:pt idx="2760">
                  <c:v>-1.23322</c:v>
                </c:pt>
                <c:pt idx="2761">
                  <c:v>-1.23322</c:v>
                </c:pt>
                <c:pt idx="2762">
                  <c:v>-1.14363</c:v>
                </c:pt>
                <c:pt idx="2763">
                  <c:v>-1.14363</c:v>
                </c:pt>
                <c:pt idx="2764">
                  <c:v>-1.05398</c:v>
                </c:pt>
                <c:pt idx="2765">
                  <c:v>-1.05398</c:v>
                </c:pt>
                <c:pt idx="2766">
                  <c:v>-1.05398</c:v>
                </c:pt>
                <c:pt idx="2767">
                  <c:v>-0.964273</c:v>
                </c:pt>
                <c:pt idx="2768">
                  <c:v>-0.964273</c:v>
                </c:pt>
                <c:pt idx="2769">
                  <c:v>-0.874508</c:v>
                </c:pt>
                <c:pt idx="2770">
                  <c:v>-0.874508</c:v>
                </c:pt>
                <c:pt idx="2771">
                  <c:v>-0.874508</c:v>
                </c:pt>
                <c:pt idx="2772">
                  <c:v>-0.814631</c:v>
                </c:pt>
                <c:pt idx="2773">
                  <c:v>-0.814631</c:v>
                </c:pt>
                <c:pt idx="2774">
                  <c:v>-0.6948</c:v>
                </c:pt>
                <c:pt idx="2775">
                  <c:v>-0.6948</c:v>
                </c:pt>
                <c:pt idx="2776">
                  <c:v>-0.604857</c:v>
                </c:pt>
                <c:pt idx="2777">
                  <c:v>-0.604857</c:v>
                </c:pt>
                <c:pt idx="2778">
                  <c:v>-0.604857</c:v>
                </c:pt>
                <c:pt idx="2779">
                  <c:v>-0.484842</c:v>
                </c:pt>
                <c:pt idx="2780">
                  <c:v>-0.484842</c:v>
                </c:pt>
                <c:pt idx="2781">
                  <c:v>-0.424795</c:v>
                </c:pt>
                <c:pt idx="2782">
                  <c:v>-0.424795</c:v>
                </c:pt>
                <c:pt idx="2783">
                  <c:v>-0.424795</c:v>
                </c:pt>
                <c:pt idx="2784">
                  <c:v>-0.334674</c:v>
                </c:pt>
                <c:pt idx="2785">
                  <c:v>-0.334674</c:v>
                </c:pt>
                <c:pt idx="2786">
                  <c:v>-0.214422</c:v>
                </c:pt>
                <c:pt idx="2787">
                  <c:v>-0.214422</c:v>
                </c:pt>
                <c:pt idx="2788">
                  <c:v>-0.214422</c:v>
                </c:pt>
                <c:pt idx="2789">
                  <c:v>-0.154256</c:v>
                </c:pt>
                <c:pt idx="2790">
                  <c:v>-0.154256</c:v>
                </c:pt>
                <c:pt idx="2791">
                  <c:v>-0.0338455</c:v>
                </c:pt>
                <c:pt idx="2792">
                  <c:v>-0.0338455</c:v>
                </c:pt>
                <c:pt idx="2793">
                  <c:v>-0.0338455</c:v>
                </c:pt>
                <c:pt idx="2794">
                  <c:v>0.056532</c:v>
                </c:pt>
                <c:pt idx="2795">
                  <c:v>0.056532</c:v>
                </c:pt>
                <c:pt idx="2796">
                  <c:v>0.146969</c:v>
                </c:pt>
                <c:pt idx="2797">
                  <c:v>0.146969</c:v>
                </c:pt>
                <c:pt idx="2798">
                  <c:v>0.146969</c:v>
                </c:pt>
                <c:pt idx="2799">
                  <c:v>0.267644</c:v>
                </c:pt>
                <c:pt idx="2800">
                  <c:v>0.267644</c:v>
                </c:pt>
                <c:pt idx="2801">
                  <c:v>0.358221</c:v>
                </c:pt>
                <c:pt idx="2802">
                  <c:v>0.358221</c:v>
                </c:pt>
                <c:pt idx="2803">
                  <c:v>0.418638</c:v>
                </c:pt>
                <c:pt idx="2804">
                  <c:v>0.418638</c:v>
                </c:pt>
                <c:pt idx="2805">
                  <c:v>0.418638</c:v>
                </c:pt>
                <c:pt idx="2806">
                  <c:v>0.539552</c:v>
                </c:pt>
                <c:pt idx="2807">
                  <c:v>0.539552</c:v>
                </c:pt>
                <c:pt idx="2808">
                  <c:v>0.630308</c:v>
                </c:pt>
                <c:pt idx="2809">
                  <c:v>0.630308</c:v>
                </c:pt>
                <c:pt idx="2810">
                  <c:v>0.630308</c:v>
                </c:pt>
                <c:pt idx="2811">
                  <c:v>0.721124</c:v>
                </c:pt>
                <c:pt idx="2812">
                  <c:v>0.721124</c:v>
                </c:pt>
                <c:pt idx="2813">
                  <c:v>0.842304</c:v>
                </c:pt>
                <c:pt idx="2814">
                  <c:v>0.842304</c:v>
                </c:pt>
                <c:pt idx="2815">
                  <c:v>0.842304</c:v>
                </c:pt>
                <c:pt idx="2816">
                  <c:v>0.93326</c:v>
                </c:pt>
                <c:pt idx="2817">
                  <c:v>0.93326</c:v>
                </c:pt>
                <c:pt idx="2818">
                  <c:v>1.02428</c:v>
                </c:pt>
                <c:pt idx="2819">
                  <c:v>1.02428</c:v>
                </c:pt>
                <c:pt idx="2820">
                  <c:v>1.02428</c:v>
                </c:pt>
                <c:pt idx="2821">
                  <c:v>1.11535</c:v>
                </c:pt>
                <c:pt idx="2822">
                  <c:v>1.11535</c:v>
                </c:pt>
                <c:pt idx="2823">
                  <c:v>1.20649</c:v>
                </c:pt>
                <c:pt idx="2824">
                  <c:v>1.20649</c:v>
                </c:pt>
                <c:pt idx="2825">
                  <c:v>1.3281</c:v>
                </c:pt>
                <c:pt idx="2826">
                  <c:v>1.3281</c:v>
                </c:pt>
                <c:pt idx="2827">
                  <c:v>1.3281</c:v>
                </c:pt>
                <c:pt idx="2828">
                  <c:v>1.41937</c:v>
                </c:pt>
                <c:pt idx="2829">
                  <c:v>1.41937</c:v>
                </c:pt>
                <c:pt idx="2830">
                  <c:v>1.51071</c:v>
                </c:pt>
                <c:pt idx="2831">
                  <c:v>1.51071</c:v>
                </c:pt>
                <c:pt idx="2832">
                  <c:v>1.51071</c:v>
                </c:pt>
                <c:pt idx="2833">
                  <c:v>1.63259</c:v>
                </c:pt>
                <c:pt idx="2834">
                  <c:v>1.63259</c:v>
                </c:pt>
                <c:pt idx="2835">
                  <c:v>1.72407</c:v>
                </c:pt>
                <c:pt idx="2836">
                  <c:v>1.72407</c:v>
                </c:pt>
                <c:pt idx="2837">
                  <c:v>1.72407</c:v>
                </c:pt>
                <c:pt idx="2838">
                  <c:v>1.81561</c:v>
                </c:pt>
                <c:pt idx="2839">
                  <c:v>1.81561</c:v>
                </c:pt>
                <c:pt idx="2840">
                  <c:v>1.93775</c:v>
                </c:pt>
                <c:pt idx="2841">
                  <c:v>1.93775</c:v>
                </c:pt>
                <c:pt idx="2842">
                  <c:v>1.93775</c:v>
                </c:pt>
                <c:pt idx="2843">
                  <c:v>2.02943</c:v>
                </c:pt>
                <c:pt idx="2844">
                  <c:v>2.02943</c:v>
                </c:pt>
                <c:pt idx="2845">
                  <c:v>2.12118</c:v>
                </c:pt>
                <c:pt idx="2846">
                  <c:v>2.12118</c:v>
                </c:pt>
                <c:pt idx="2847">
                  <c:v>2.24359</c:v>
                </c:pt>
                <c:pt idx="2848">
                  <c:v>2.24359</c:v>
                </c:pt>
                <c:pt idx="2849">
                  <c:v>2.24359</c:v>
                </c:pt>
                <c:pt idx="2850">
                  <c:v>2.33548</c:v>
                </c:pt>
                <c:pt idx="2851">
                  <c:v>2.33548</c:v>
                </c:pt>
                <c:pt idx="2852">
                  <c:v>2.42742</c:v>
                </c:pt>
                <c:pt idx="2853">
                  <c:v>2.42742</c:v>
                </c:pt>
                <c:pt idx="2854">
                  <c:v>2.42742</c:v>
                </c:pt>
                <c:pt idx="2855">
                  <c:v>2.55011</c:v>
                </c:pt>
                <c:pt idx="2856">
                  <c:v>2.55011</c:v>
                </c:pt>
                <c:pt idx="2857">
                  <c:v>2.6422</c:v>
                </c:pt>
                <c:pt idx="2858">
                  <c:v>2.6422</c:v>
                </c:pt>
                <c:pt idx="2859">
                  <c:v>2.6422</c:v>
                </c:pt>
                <c:pt idx="2860">
                  <c:v>2.73435</c:v>
                </c:pt>
                <c:pt idx="2861">
                  <c:v>2.73435</c:v>
                </c:pt>
                <c:pt idx="2862">
                  <c:v>2.85731</c:v>
                </c:pt>
                <c:pt idx="2863">
                  <c:v>2.85731</c:v>
                </c:pt>
                <c:pt idx="2864">
                  <c:v>2.85731</c:v>
                </c:pt>
                <c:pt idx="2865">
                  <c:v>2.9496</c:v>
                </c:pt>
                <c:pt idx="2866">
                  <c:v>2.9496</c:v>
                </c:pt>
                <c:pt idx="2867">
                  <c:v>3.07275</c:v>
                </c:pt>
                <c:pt idx="2868">
                  <c:v>3.07275</c:v>
                </c:pt>
                <c:pt idx="2869">
                  <c:v>3.07275</c:v>
                </c:pt>
                <c:pt idx="2870">
                  <c:v>3.16519</c:v>
                </c:pt>
                <c:pt idx="2871">
                  <c:v>3.16519</c:v>
                </c:pt>
                <c:pt idx="2872">
                  <c:v>3.28853</c:v>
                </c:pt>
                <c:pt idx="2873">
                  <c:v>3.28853</c:v>
                </c:pt>
                <c:pt idx="2874">
                  <c:v>3.38111</c:v>
                </c:pt>
                <c:pt idx="2875">
                  <c:v>3.38111</c:v>
                </c:pt>
                <c:pt idx="2876">
                  <c:v>3.38111</c:v>
                </c:pt>
                <c:pt idx="2877">
                  <c:v>3.47375</c:v>
                </c:pt>
                <c:pt idx="2878">
                  <c:v>3.47375</c:v>
                </c:pt>
                <c:pt idx="2879">
                  <c:v>3.56646</c:v>
                </c:pt>
                <c:pt idx="2880">
                  <c:v>3.56646</c:v>
                </c:pt>
                <c:pt idx="2881">
                  <c:v>3.56646</c:v>
                </c:pt>
                <c:pt idx="2882">
                  <c:v>3.69016</c:v>
                </c:pt>
                <c:pt idx="2883">
                  <c:v>3.69016</c:v>
                </c:pt>
                <c:pt idx="2884">
                  <c:v>3.81397</c:v>
                </c:pt>
                <c:pt idx="2885">
                  <c:v>3.81397</c:v>
                </c:pt>
                <c:pt idx="2886">
                  <c:v>3.81397</c:v>
                </c:pt>
                <c:pt idx="2887">
                  <c:v>3.9069</c:v>
                </c:pt>
                <c:pt idx="2888">
                  <c:v>3.9069</c:v>
                </c:pt>
                <c:pt idx="2889">
                  <c:v>3.99989</c:v>
                </c:pt>
                <c:pt idx="2890">
                  <c:v>3.99989</c:v>
                </c:pt>
                <c:pt idx="2891">
                  <c:v>3.99989</c:v>
                </c:pt>
                <c:pt idx="2892">
                  <c:v>4.12398</c:v>
                </c:pt>
                <c:pt idx="2893">
                  <c:v>4.12398</c:v>
                </c:pt>
                <c:pt idx="2894">
                  <c:v>4.31031</c:v>
                </c:pt>
                <c:pt idx="2895">
                  <c:v>4.31031</c:v>
                </c:pt>
                <c:pt idx="2896">
                  <c:v>4.34139</c:v>
                </c:pt>
                <c:pt idx="2897">
                  <c:v>4.34139</c:v>
                </c:pt>
                <c:pt idx="2898">
                  <c:v>4.34139</c:v>
                </c:pt>
                <c:pt idx="2899">
                  <c:v>4.43468</c:v>
                </c:pt>
                <c:pt idx="2900">
                  <c:v>4.43468</c:v>
                </c:pt>
                <c:pt idx="2901">
                  <c:v>4.55915</c:v>
                </c:pt>
                <c:pt idx="2902">
                  <c:v>4.55915</c:v>
                </c:pt>
                <c:pt idx="2903">
                  <c:v>4.55915</c:v>
                </c:pt>
                <c:pt idx="2904">
                  <c:v>4.65258</c:v>
                </c:pt>
                <c:pt idx="2905">
                  <c:v>4.65258</c:v>
                </c:pt>
                <c:pt idx="2906">
                  <c:v>4.74607</c:v>
                </c:pt>
                <c:pt idx="2907">
                  <c:v>4.74607</c:v>
                </c:pt>
                <c:pt idx="2908">
                  <c:v>4.74607</c:v>
                </c:pt>
                <c:pt idx="2909">
                  <c:v>4.87082</c:v>
                </c:pt>
                <c:pt idx="2910">
                  <c:v>4.87082</c:v>
                </c:pt>
                <c:pt idx="2911">
                  <c:v>4.96446</c:v>
                </c:pt>
                <c:pt idx="2912">
                  <c:v>4.96446</c:v>
                </c:pt>
                <c:pt idx="2913">
                  <c:v>4.96446</c:v>
                </c:pt>
                <c:pt idx="2914">
                  <c:v>5.05816</c:v>
                </c:pt>
                <c:pt idx="2915">
                  <c:v>5.05816</c:v>
                </c:pt>
                <c:pt idx="2916">
                  <c:v>5.18319</c:v>
                </c:pt>
                <c:pt idx="2917">
                  <c:v>5.18319</c:v>
                </c:pt>
                <c:pt idx="2918">
                  <c:v>5.30834</c:v>
                </c:pt>
                <c:pt idx="2919">
                  <c:v>5.30834</c:v>
                </c:pt>
                <c:pt idx="2920">
                  <c:v>5.30834</c:v>
                </c:pt>
                <c:pt idx="2921">
                  <c:v>5.40227</c:v>
                </c:pt>
                <c:pt idx="2922">
                  <c:v>5.40227</c:v>
                </c:pt>
                <c:pt idx="2923">
                  <c:v>5.49626</c:v>
                </c:pt>
                <c:pt idx="2924">
                  <c:v>5.49626</c:v>
                </c:pt>
                <c:pt idx="2925">
                  <c:v>5.49626</c:v>
                </c:pt>
                <c:pt idx="2926">
                  <c:v>5.62168</c:v>
                </c:pt>
                <c:pt idx="2927">
                  <c:v>5.62168</c:v>
                </c:pt>
                <c:pt idx="2928">
                  <c:v>5.68444</c:v>
                </c:pt>
                <c:pt idx="2929">
                  <c:v>5.68444</c:v>
                </c:pt>
                <c:pt idx="2930">
                  <c:v>5.68444</c:v>
                </c:pt>
                <c:pt idx="2931">
                  <c:v>5.81003</c:v>
                </c:pt>
                <c:pt idx="2932">
                  <c:v>5.81003</c:v>
                </c:pt>
                <c:pt idx="2933">
                  <c:v>5.9043</c:v>
                </c:pt>
                <c:pt idx="2934">
                  <c:v>5.9043</c:v>
                </c:pt>
                <c:pt idx="2935">
                  <c:v>5.9043</c:v>
                </c:pt>
                <c:pt idx="2936">
                  <c:v>6.03009</c:v>
                </c:pt>
                <c:pt idx="2937">
                  <c:v>6.03009</c:v>
                </c:pt>
                <c:pt idx="2938">
                  <c:v>6.12451</c:v>
                </c:pt>
                <c:pt idx="2939">
                  <c:v>6.12451</c:v>
                </c:pt>
                <c:pt idx="2940">
                  <c:v>6.25049</c:v>
                </c:pt>
                <c:pt idx="2941">
                  <c:v>6.25049</c:v>
                </c:pt>
                <c:pt idx="2942">
                  <c:v>6.25049</c:v>
                </c:pt>
                <c:pt idx="2943">
                  <c:v>6.31353</c:v>
                </c:pt>
                <c:pt idx="2944">
                  <c:v>6.31353</c:v>
                </c:pt>
                <c:pt idx="2945">
                  <c:v>6.40814</c:v>
                </c:pt>
                <c:pt idx="2946">
                  <c:v>6.40814</c:v>
                </c:pt>
                <c:pt idx="2947">
                  <c:v>6.40814</c:v>
                </c:pt>
                <c:pt idx="2948">
                  <c:v>6.50281</c:v>
                </c:pt>
                <c:pt idx="2949">
                  <c:v>6.50281</c:v>
                </c:pt>
                <c:pt idx="2950">
                  <c:v>6.62914</c:v>
                </c:pt>
                <c:pt idx="2951">
                  <c:v>6.62914</c:v>
                </c:pt>
                <c:pt idx="2952">
                  <c:v>6.62914</c:v>
                </c:pt>
                <c:pt idx="2953">
                  <c:v>6.75558</c:v>
                </c:pt>
                <c:pt idx="2954">
                  <c:v>6.75558</c:v>
                </c:pt>
                <c:pt idx="2955">
                  <c:v>6.85048</c:v>
                </c:pt>
                <c:pt idx="2956">
                  <c:v>6.85048</c:v>
                </c:pt>
                <c:pt idx="2957">
                  <c:v>6.85048</c:v>
                </c:pt>
                <c:pt idx="2958">
                  <c:v>6.94545</c:v>
                </c:pt>
                <c:pt idx="2959">
                  <c:v>6.94545</c:v>
                </c:pt>
                <c:pt idx="2960">
                  <c:v>7.04049</c:v>
                </c:pt>
                <c:pt idx="2961">
                  <c:v>7.04049</c:v>
                </c:pt>
                <c:pt idx="2962">
                  <c:v>7.04049</c:v>
                </c:pt>
                <c:pt idx="2963">
                  <c:v>7.13559</c:v>
                </c:pt>
                <c:pt idx="2964">
                  <c:v>7.13559</c:v>
                </c:pt>
                <c:pt idx="2965">
                  <c:v>7.23075</c:v>
                </c:pt>
                <c:pt idx="2966">
                  <c:v>7.23075</c:v>
                </c:pt>
                <c:pt idx="2967">
                  <c:v>7.32597</c:v>
                </c:pt>
                <c:pt idx="2968">
                  <c:v>7.32597</c:v>
                </c:pt>
                <c:pt idx="2969">
                  <c:v>7.32597</c:v>
                </c:pt>
                <c:pt idx="2970">
                  <c:v>7.42127</c:v>
                </c:pt>
                <c:pt idx="2971">
                  <c:v>7.42127</c:v>
                </c:pt>
                <c:pt idx="2972">
                  <c:v>7.51662</c:v>
                </c:pt>
                <c:pt idx="2973">
                  <c:v>7.51662</c:v>
                </c:pt>
                <c:pt idx="2974">
                  <c:v>7.51662</c:v>
                </c:pt>
                <c:pt idx="2975">
                  <c:v>7.61204</c:v>
                </c:pt>
                <c:pt idx="2976">
                  <c:v>7.61204</c:v>
                </c:pt>
                <c:pt idx="2977">
                  <c:v>7.67569</c:v>
                </c:pt>
                <c:pt idx="2978">
                  <c:v>7.67569</c:v>
                </c:pt>
                <c:pt idx="2979">
                  <c:v>7.67569</c:v>
                </c:pt>
                <c:pt idx="2980">
                  <c:v>7.80308</c:v>
                </c:pt>
                <c:pt idx="2981">
                  <c:v>7.80308</c:v>
                </c:pt>
                <c:pt idx="2982">
                  <c:v>7.89869</c:v>
                </c:pt>
                <c:pt idx="2983">
                  <c:v>7.89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0986"/>
        <c:axId val="46176049"/>
      </c:lineChart>
      <c:catAx>
        <c:axId val="4680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Ti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6049"/>
        <c:crossesAt val="0"/>
        <c:auto val="1"/>
        <c:lblAlgn val="ctr"/>
        <c:lblOffset val="100"/>
        <c:noMultiLvlLbl val="0"/>
      </c:catAx>
      <c:valAx>
        <c:axId val="46176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 Celcius --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erature-humidity-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-Humidity-Data"/>
      <sheetName val="BoxTemp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3:40:31Z</dcterms:created>
  <dc:creator>gartung</dc:creator>
  <dc:description/>
  <dc:language>en-US</dc:language>
  <cp:lastModifiedBy>gartung</cp:lastModifiedBy>
  <dcterms:modified xsi:type="dcterms:W3CDTF">2003-03-25T03:43:52Z</dcterms:modified>
  <cp:revision>0</cp:revision>
  <dc:subject/>
  <dc:title/>
</cp:coreProperties>
</file>